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EXPLICATIONS" sheetId="1" state="visible" r:id="rId2"/>
    <sheet name="SCHEMA" sheetId="2" state="visible" r:id="rId3"/>
    <sheet name="Profil original" sheetId="3" state="visible" r:id="rId4"/>
    <sheet name="DONNEES" sheetId="4" state="visible" r:id="rId5"/>
    <sheet name="Aperçu nouveaux profils" sheetId="5" state="visible" r:id="rId6"/>
    <sheet name="Proj. EMPLANTURE" sheetId="6" state="visible" r:id="rId7"/>
    <sheet name="Proj. SAUMON" sheetId="7" state="visible" r:id="rId8"/>
  </sheets>
  <definedNames>
    <definedName function="false" hidden="false" localSheetId="3" name="_xlnm.Print_Area" vbProcedure="false">DONNEES!$A$29:$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2">
  <si>
    <t xml:space="preserve">Explications - utilisation</t>
  </si>
  <si>
    <t xml:space="preserve">Cette feuille Excel permet la découpe d'ailes (ou autres choses) ayant une forte flèche ou même des ailes delta pures.</t>
  </si>
  <si>
    <t xml:space="preserve">Principe:</t>
  </si>
  <si>
    <t xml:space="preserve">Le bloc prédécoupé à la forme finale de l'aile + les marges est positionné sur la table avec le bord d'attaque parallèle au fil de découpe (perpendiculaire à l'axe des X).</t>
  </si>
  <si>
    <t xml:space="preserve">Le fil se déplace avec la même vitesse à gauche et à droite</t>
  </si>
  <si>
    <t xml:space="preserve">Le fil entre par le coin formé par le bord de fuite et l'emplanture</t>
  </si>
  <si>
    <t xml:space="preserve">Cette feuille calcule deux nouveaux profils (projections) au départ de n'importe quel profil existant</t>
  </si>
  <si>
    <t xml:space="preserve">L'aile obtenue est identique à ce qu'on obtiendrait avec un point fixe si ce n'est que l'extrémité n'est pas dévorée par une surchauffe</t>
  </si>
  <si>
    <t xml:space="preserve">Le profil et l'épaisseur du saumon (si on coupe avant la pointe) sont les mêmes qu'à l'emplanture</t>
  </si>
  <si>
    <t xml:space="preserve">1) importer un profil existant:</t>
  </si>
  <si>
    <t xml:space="preserve">Il faut avant tout avoir choisi le mode point comme séparateur décimal dans Windows</t>
  </si>
  <si>
    <t xml:space="preserve">dans le menu Fichier, cliquer sur  "ouvrir"</t>
  </si>
  <si>
    <t xml:space="preserve">choisir un ".dat" existant et cliquer sur "ouvrir"</t>
  </si>
  <si>
    <t xml:space="preserve">cliquer sur "suivant", cocher "espace", puis cliquer "fin"</t>
  </si>
  <si>
    <t xml:space="preserve">une nouvelle feuille s'ouvre avec les données du profil dans les deux premières colonnes</t>
  </si>
  <si>
    <t xml:space="preserve">sélectionner tout, puis Edition et  copier</t>
  </si>
  <si>
    <t xml:space="preserve">au moyen du menu fenêtre, sélectionner la feuille delta5</t>
  </si>
  <si>
    <t xml:space="preserve">cliquer sur l'onglet "Profil original"</t>
  </si>
  <si>
    <t xml:space="preserve">positionner le curseur à la case A1 (Ctrl+Home)</t>
  </si>
  <si>
    <t xml:space="preserve">Puis Edition et Coller</t>
  </si>
  <si>
    <t xml:space="preserve">Attention!</t>
  </si>
  <si>
    <t xml:space="preserve">il faut parfois corriger les premières et dernières coordonnées qui doivent être 1.00   0.00 et pas 100.0</t>
  </si>
  <si>
    <t xml:space="preserve">2) entrer les données de l'aile</t>
  </si>
  <si>
    <t xml:space="preserve">Utiliser l'onglet DONNEES</t>
  </si>
  <si>
    <t xml:space="preserve">entrer les angles  ( angle formé par le bord d'attaque et l'emplanture) et angle formé par le bord de fuite et une ligne parallèle au bord d'attaque)</t>
  </si>
  <si>
    <t xml:space="preserve">voir onglet "SCHEMA"</t>
  </si>
  <si>
    <t xml:space="preserve">entrer éventuellement une épaisseur relative par rapport au profil original,( on ne peut plus la changer dans CNC) sinon laisser 1</t>
  </si>
  <si>
    <t xml:space="preserve">entrer éventuellement une épaisseur de bord de fuite (en % de la corde) sinon laisser 0</t>
  </si>
  <si>
    <t xml:space="preserve">3) vérifier les résultats</t>
  </si>
  <si>
    <t xml:space="preserve">on peut voir les nouveaux profils créés avec l'onglet Aperçu nouveaux profils</t>
  </si>
  <si>
    <t xml:space="preserve">4) exporter les nouveaux profils:</t>
  </si>
  <si>
    <t xml:space="preserve">avec l'onglet Proj.EMPLANTURE ouvrir la feuille correspondante</t>
  </si>
  <si>
    <t xml:space="preserve">sélectionner les données des deux premières colonnes jusqu'à la dernière ligne utile (valeurs 1.0000 et 0.0000)</t>
  </si>
  <si>
    <t xml:space="preserve">menu Edition et puis copier</t>
  </si>
  <si>
    <t xml:space="preserve">dans Windows, ouvrir le bloc-notes et menu Edition puis coller</t>
  </si>
  <si>
    <t xml:space="preserve">Dans le Bloc-Notes, menu Fichier, puis enregistrer sous, puis donner un nom (par ex." empl-nom.dat") </t>
  </si>
  <si>
    <t xml:space="preserve">et choisir type = tous les fichiers et le bon emplacement</t>
  </si>
  <si>
    <t xml:space="preserve">avec l'onglet Proj.SAUMON ouvrir la feuille correspondante</t>
  </si>
  <si>
    <t xml:space="preserve">dans Windows, ouvrir le Bloc-Notes et menu Edition puis coller</t>
  </si>
  <si>
    <t xml:space="preserve">Dans le Bloc-Notes, menu Fichier, puis enregistrer sous, puis donner un nom (par ex." saum-nom.dat") </t>
  </si>
  <si>
    <t xml:space="preserve">Vue du Dessus</t>
  </si>
  <si>
    <t xml:space="preserve">Vue de face</t>
  </si>
  <si>
    <t xml:space="preserve">Formules</t>
  </si>
  <si>
    <t xml:space="preserve">X' = X" =</t>
  </si>
  <si>
    <r>
      <rPr>
        <sz val="10"/>
        <rFont val="Arial"/>
        <family val="0"/>
      </rPr>
      <t xml:space="preserve">X * sin </t>
    </r>
    <r>
      <rPr>
        <sz val="10"/>
        <rFont val="Symbol"/>
        <family val="1"/>
        <charset val="2"/>
      </rPr>
      <t xml:space="preserve">a</t>
    </r>
  </si>
  <si>
    <t xml:space="preserve">r = B+n</t>
  </si>
  <si>
    <r>
      <rPr>
        <sz val="10"/>
        <rFont val="Arial"/>
        <family val="0"/>
      </rPr>
      <t xml:space="preserve">B= cos </t>
    </r>
    <r>
      <rPr>
        <sz val="10"/>
        <rFont val="Symbol"/>
        <family val="1"/>
        <charset val="2"/>
      </rPr>
      <t xml:space="preserve">a</t>
    </r>
  </si>
  <si>
    <r>
      <rPr>
        <sz val="10"/>
        <rFont val="Arial"/>
        <family val="0"/>
      </rPr>
      <t xml:space="preserve">o = cos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* (1-X)</t>
    </r>
  </si>
  <si>
    <t xml:space="preserve">Y' =</t>
  </si>
  <si>
    <t xml:space="preserve">((Y-e) * r/m)+e</t>
  </si>
  <si>
    <t xml:space="preserve">m = n + o</t>
  </si>
  <si>
    <r>
      <rPr>
        <sz val="10"/>
        <rFont val="Arial"/>
        <family val="0"/>
      </rPr>
      <t xml:space="preserve">A=cos 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 * sin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/sin </t>
    </r>
    <r>
      <rPr>
        <sz val="10"/>
        <rFont val="Symbol"/>
        <family val="1"/>
        <charset val="2"/>
      </rPr>
      <t xml:space="preserve">b</t>
    </r>
  </si>
  <si>
    <r>
      <rPr>
        <sz val="10"/>
        <rFont val="Arial"/>
        <family val="0"/>
      </rPr>
      <t xml:space="preserve">n = cos 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 * (1-X) * sin </t>
    </r>
    <r>
      <rPr>
        <sz val="10"/>
        <rFont val="Symbol"/>
        <family val="1"/>
        <charset val="2"/>
      </rPr>
      <t xml:space="preserve">a </t>
    </r>
    <r>
      <rPr>
        <sz val="10"/>
        <rFont val="Arial"/>
        <family val="0"/>
      </rPr>
      <t xml:space="preserve">/ sin </t>
    </r>
    <r>
      <rPr>
        <sz val="10"/>
        <rFont val="Symbol"/>
        <family val="1"/>
        <charset val="2"/>
      </rPr>
      <t xml:space="preserve">b</t>
    </r>
  </si>
  <si>
    <t xml:space="preserve">y" = </t>
  </si>
  <si>
    <t xml:space="preserve">-((y-e) * q/m))+e</t>
  </si>
  <si>
    <t xml:space="preserve">q = A - n</t>
  </si>
  <si>
    <t xml:space="preserve">MH45</t>
  </si>
  <si>
    <t xml:space="preserve">Données</t>
  </si>
  <si>
    <t xml:space="preserve">A-B</t>
  </si>
  <si>
    <t xml:space="preserve">Alpha =</t>
  </si>
  <si>
    <t xml:space="preserve">X</t>
  </si>
  <si>
    <t xml:space="preserve">Y</t>
  </si>
  <si>
    <t xml:space="preserve">Beta =</t>
  </si>
  <si>
    <t xml:space="preserve">épaisseur relative</t>
  </si>
  <si>
    <t xml:space="preserve">épaisseur BF (% corde)</t>
  </si>
  <si>
    <t xml:space="preserve">B-C</t>
  </si>
  <si>
    <t xml:space="preserve">corde emplanture</t>
  </si>
  <si>
    <t xml:space="preserve">corde saumon</t>
  </si>
  <si>
    <t xml:space="preserve">demi-envergure</t>
  </si>
  <si>
    <t xml:space="preserve">A-C</t>
  </si>
  <si>
    <t xml:space="preserve">corde projections</t>
  </si>
  <si>
    <t xml:space="preserve">Longueur (pointe) (1)</t>
  </si>
  <si>
    <t xml:space="preserve">longueur bloc (2)</t>
  </si>
  <si>
    <t xml:space="preserve">en vert : données à entrer dans CNC</t>
  </si>
  <si>
    <t xml:space="preserve">D-E</t>
  </si>
  <si>
    <t xml:space="preserve">Valeurs fixes</t>
  </si>
  <si>
    <r>
      <rPr>
        <sz val="10"/>
        <rFont val="Arial"/>
        <family val="0"/>
      </rPr>
      <t xml:space="preserve">sin </t>
    </r>
    <r>
      <rPr>
        <sz val="10"/>
        <rFont val="Symbol"/>
        <family val="1"/>
        <charset val="2"/>
      </rPr>
      <t xml:space="preserve">a</t>
    </r>
  </si>
  <si>
    <r>
      <rPr>
        <sz val="10"/>
        <rFont val="Arial"/>
        <family val="0"/>
      </rPr>
      <t xml:space="preserve">1/sin </t>
    </r>
    <r>
      <rPr>
        <sz val="10"/>
        <rFont val="Symbol"/>
        <family val="1"/>
        <charset val="2"/>
      </rPr>
      <t xml:space="preserve">a</t>
    </r>
  </si>
  <si>
    <r>
      <rPr>
        <sz val="10"/>
        <rFont val="Arial"/>
        <family val="0"/>
      </rPr>
      <t xml:space="preserve">cos </t>
    </r>
    <r>
      <rPr>
        <sz val="10"/>
        <rFont val="Symbol"/>
        <family val="1"/>
        <charset val="2"/>
      </rPr>
      <t xml:space="preserve">a</t>
    </r>
  </si>
  <si>
    <r>
      <rPr>
        <sz val="10"/>
        <rFont val="Arial"/>
        <family val="0"/>
      </rPr>
      <t xml:space="preserve">sin</t>
    </r>
    <r>
      <rPr>
        <sz val="10"/>
        <rFont val="Symbol"/>
        <family val="1"/>
        <charset val="2"/>
      </rPr>
      <t xml:space="preserve"> b</t>
    </r>
  </si>
  <si>
    <r>
      <rPr>
        <sz val="10"/>
        <rFont val="Arial"/>
        <family val="0"/>
      </rPr>
      <t xml:space="preserve">cos </t>
    </r>
    <r>
      <rPr>
        <sz val="10"/>
        <rFont val="Symbol"/>
        <family val="1"/>
        <charset val="2"/>
      </rPr>
      <t xml:space="preserve">b</t>
    </r>
  </si>
  <si>
    <t xml:space="preserve">W</t>
  </si>
  <si>
    <t xml:space="preserve">B=</t>
  </si>
  <si>
    <t xml:space="preserve">A=</t>
  </si>
  <si>
    <t xml:space="preserve">profil original</t>
  </si>
  <si>
    <t xml:space="preserve">Projection emplanture</t>
  </si>
  <si>
    <t xml:space="preserve">Projection BF</t>
  </si>
  <si>
    <t xml:space="preserve">M=</t>
  </si>
  <si>
    <t xml:space="preserve">X'</t>
  </si>
  <si>
    <t xml:space="preserve">Y'</t>
  </si>
  <si>
    <t xml:space="preserve">X"</t>
  </si>
  <si>
    <t xml:space="preserve">Y''</t>
  </si>
  <si>
    <t xml:space="preserve">o</t>
  </si>
  <si>
    <t xml:space="preserve">n</t>
  </si>
  <si>
    <t xml:space="preserve">m</t>
  </si>
  <si>
    <t xml:space="preserve">r</t>
  </si>
  <si>
    <t xml:space="preserve">q</t>
  </si>
  <si>
    <t xml:space="preserve">p</t>
  </si>
  <si>
    <t xml:space="preserve">e</t>
  </si>
  <si>
    <t xml:space="preserve">y calculé</t>
  </si>
  <si>
    <t xml:space="preserve">prj. Emplanture</t>
  </si>
  <si>
    <t xml:space="preserve">projection B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General"/>
    <numFmt numFmtId="168" formatCode="0.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0"/>
      <name val="Symbol"/>
      <family val="1"/>
      <charset val="2"/>
    </font>
    <font>
      <sz val="10"/>
      <color rgb="FF000000"/>
      <name val="Symbol"/>
      <family val="1"/>
      <charset val="2"/>
    </font>
    <font>
      <sz val="22"/>
      <name val="Arial"/>
      <family val="2"/>
    </font>
    <font>
      <sz val="10"/>
      <color rgb="FFC0C0C0"/>
      <name val="Arial"/>
      <family val="2"/>
    </font>
    <font>
      <b val="true"/>
      <sz val="10"/>
      <color rgb="FF000000"/>
      <name val="Arial"/>
      <family val="2"/>
    </font>
    <font>
      <b val="true"/>
      <sz val="16.75"/>
      <color rgb="FF000000"/>
      <name val="Arial"/>
      <family val="2"/>
    </font>
    <font>
      <sz val="24.75"/>
      <color rgb="FF000000"/>
      <name val="Arial"/>
      <family val="2"/>
    </font>
    <font>
      <sz val="24.75"/>
      <color rgb="FF000000"/>
      <name val="Symbol"/>
      <family val="2"/>
    </font>
    <font>
      <sz val="24.75"/>
      <color rgb="FFC0C0C0"/>
      <name val="Arial"/>
      <family val="2"/>
    </font>
    <font>
      <sz val="24.75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Forme de la demi-aile gauche</a:t>
            </a:r>
          </a:p>
        </c:rich>
      </c:tx>
      <c:layout>
        <c:manualLayout>
          <c:xMode val="edge"/>
          <c:yMode val="edge"/>
          <c:x val="0.131014974018387"/>
          <c:y val="0.0510546500479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7078682778342"/>
          <c:y val="0.0199744327261106"/>
          <c:w val="0.991329213172217"/>
          <c:h val="0.9800255672738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2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EES!$U$4:$U$5</c:f>
              <c:numCache>
                <c:formatCode>General</c:formatCode>
                <c:ptCount val="2"/>
                <c:pt idx="0">
                  <c:v>0</c:v>
                </c:pt>
                <c:pt idx="1">
                  <c:v>0.707106781186548</c:v>
                </c:pt>
              </c:numCache>
            </c:numRef>
          </c:xVal>
          <c:yVal>
            <c:numRef>
              <c:f>DONNEES!$V$4:$V$5</c:f>
              <c:numCache>
                <c:formatCode>General</c:formatCode>
                <c:ptCount val="2"/>
                <c:pt idx="0">
                  <c:v>0.707106781186548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2475" spc="-1" strike="noStrike">
                      <a:solidFill>
                        <a:srgbClr val="000000"/>
                      </a:solidFill>
                      <a:latin typeface="Symbo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475" spc="-1" strike="noStrike">
                    <a:solidFill>
                      <a:srgbClr val="000000"/>
                    </a:solidFill>
                    <a:latin typeface="Symbo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EES!$U$9:$U$10</c:f>
              <c:numCache>
                <c:formatCode>General</c:formatCode>
                <c:ptCount val="2"/>
                <c:pt idx="0">
                  <c:v>0.707106781186548</c:v>
                </c:pt>
                <c:pt idx="1">
                  <c:v>1.4142135623731</c:v>
                </c:pt>
              </c:numCache>
            </c:numRef>
          </c:xVal>
          <c:yVal>
            <c:numRef>
              <c:f>DONNEES!$V$9:$V$10</c:f>
              <c:numCache>
                <c:formatCode>General</c:formatCode>
                <c:ptCount val="2"/>
                <c:pt idx="0">
                  <c:v>0</c:v>
                </c:pt>
                <c:pt idx="1">
                  <c:v>0.70710678118654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2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475" spc="-1" strike="noStrike">
                      <a:solidFill>
                        <a:srgbClr val="000000"/>
                      </a:solidFill>
                      <a:latin typeface="Symbo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475" spc="-1" strike="noStrike">
                    <a:solidFill>
                      <a:srgbClr val="000000"/>
                    </a:solidFill>
                    <a:latin typeface="Symbo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EES!$U$14:$U$15</c:f>
              <c:numCache>
                <c:formatCode>General</c:formatCode>
                <c:ptCount val="2"/>
                <c:pt idx="0">
                  <c:v>0</c:v>
                </c:pt>
                <c:pt idx="1">
                  <c:v>1.4142135623731</c:v>
                </c:pt>
              </c:numCache>
            </c:numRef>
          </c:xVal>
          <c:yVal>
            <c:numRef>
              <c:f>DONNEES!$V$14:$V$15</c:f>
              <c:numCache>
                <c:formatCode>General</c:formatCode>
                <c:ptCount val="2"/>
                <c:pt idx="0">
                  <c:v>0.707106781186548</c:v>
                </c:pt>
                <c:pt idx="1">
                  <c:v>0.70710678118654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2475" spc="-1" strike="noStrike">
                      <a:solidFill>
                        <a:srgbClr val="c0c0c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475" spc="-1" strike="noStrike">
                      <a:solidFill>
                        <a:srgbClr val="c0c0c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475" spc="-1" strike="noStrike">
                    <a:solidFill>
                      <a:srgbClr val="c0c0c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EES!$U$19:$U$20</c:f>
              <c:numCache>
                <c:formatCode>General</c:formatCode>
                <c:ptCount val="2"/>
                <c:pt idx="0">
                  <c:v>0.14142135623731</c:v>
                </c:pt>
                <c:pt idx="1">
                  <c:v>0.282842712474619</c:v>
                </c:pt>
              </c:numCache>
            </c:numRef>
          </c:xVal>
          <c:yVal>
            <c:numRef>
              <c:f>DONNEES!$V$19:$V$20</c:f>
              <c:numCache>
                <c:formatCode>General</c:formatCode>
                <c:ptCount val="2"/>
                <c:pt idx="0">
                  <c:v>0.565685424949238</c:v>
                </c:pt>
                <c:pt idx="1">
                  <c:v>0.707106781186548</c:v>
                </c:pt>
              </c:numCache>
            </c:numRef>
          </c:yVal>
          <c:smooth val="0"/>
        </c:ser>
        <c:axId val="3358351"/>
        <c:axId val="13936103"/>
      </c:scatterChart>
      <c:valAx>
        <c:axId val="3358351"/>
        <c:scaling>
          <c:orientation val="minMax"/>
          <c:max val="3"/>
          <c:min val="0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24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3936103"/>
        <c:crossesAt val="0"/>
        <c:crossBetween val="midCat"/>
      </c:valAx>
      <c:valAx>
        <c:axId val="13936103"/>
        <c:scaling>
          <c:orientation val="minMax"/>
          <c:max val="1"/>
          <c:min val="0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4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35835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706894293324"/>
          <c:y val="0.0355763927192499"/>
          <c:w val="0.951403746234118"/>
          <c:h val="0.9436707115278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ofil original"</c:f>
              <c:strCache>
                <c:ptCount val="1"/>
                <c:pt idx="0">
                  <c:v>profil origin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EES!$A$32:$A$171</c:f>
              <c:numCache>
                <c:formatCode>General</c:formatCode>
                <c:ptCount val="140"/>
                <c:pt idx="0">
                  <c:v>1</c:v>
                </c:pt>
                <c:pt idx="1">
                  <c:v>0.99669</c:v>
                </c:pt>
                <c:pt idx="2">
                  <c:v>0.98669</c:v>
                </c:pt>
                <c:pt idx="3">
                  <c:v>0.97013</c:v>
                </c:pt>
                <c:pt idx="4">
                  <c:v>0.94746</c:v>
                </c:pt>
                <c:pt idx="5">
                  <c:v>0.91917</c:v>
                </c:pt>
                <c:pt idx="6">
                  <c:v>0.88574</c:v>
                </c:pt>
                <c:pt idx="7">
                  <c:v>0.84775</c:v>
                </c:pt>
                <c:pt idx="8">
                  <c:v>0.8059</c:v>
                </c:pt>
                <c:pt idx="9">
                  <c:v>0.76107</c:v>
                </c:pt>
                <c:pt idx="10">
                  <c:v>0.71405</c:v>
                </c:pt>
                <c:pt idx="11">
                  <c:v>0.66547</c:v>
                </c:pt>
                <c:pt idx="12">
                  <c:v>0.61587</c:v>
                </c:pt>
                <c:pt idx="13">
                  <c:v>0.56569</c:v>
                </c:pt>
                <c:pt idx="14">
                  <c:v>0.51532</c:v>
                </c:pt>
                <c:pt idx="15">
                  <c:v>0.46516</c:v>
                </c:pt>
                <c:pt idx="16">
                  <c:v>0.41564</c:v>
                </c:pt>
                <c:pt idx="17">
                  <c:v>0.36723</c:v>
                </c:pt>
                <c:pt idx="18">
                  <c:v>0.32039</c:v>
                </c:pt>
                <c:pt idx="19">
                  <c:v>0.27558</c:v>
                </c:pt>
                <c:pt idx="20">
                  <c:v>0.23318</c:v>
                </c:pt>
                <c:pt idx="21">
                  <c:v>0.19353</c:v>
                </c:pt>
                <c:pt idx="22">
                  <c:v>0.15691</c:v>
                </c:pt>
                <c:pt idx="23">
                  <c:v>0.12363</c:v>
                </c:pt>
                <c:pt idx="24">
                  <c:v>0.09395</c:v>
                </c:pt>
                <c:pt idx="25">
                  <c:v>0.06813</c:v>
                </c:pt>
                <c:pt idx="26">
                  <c:v>0.04634</c:v>
                </c:pt>
                <c:pt idx="27">
                  <c:v>0.02867</c:v>
                </c:pt>
                <c:pt idx="28">
                  <c:v>0.0152</c:v>
                </c:pt>
                <c:pt idx="29">
                  <c:v>0.00588</c:v>
                </c:pt>
                <c:pt idx="30">
                  <c:v>0.00079</c:v>
                </c:pt>
                <c:pt idx="31">
                  <c:v>0</c:v>
                </c:pt>
                <c:pt idx="32">
                  <c:v>0.00068</c:v>
                </c:pt>
                <c:pt idx="33">
                  <c:v>0.00641</c:v>
                </c:pt>
                <c:pt idx="34">
                  <c:v>0.01781</c:v>
                </c:pt>
                <c:pt idx="35">
                  <c:v>0.03421</c:v>
                </c:pt>
                <c:pt idx="36">
                  <c:v>0.05531</c:v>
                </c:pt>
                <c:pt idx="37">
                  <c:v>0.08085</c:v>
                </c:pt>
                <c:pt idx="38">
                  <c:v>0.11065</c:v>
                </c:pt>
                <c:pt idx="39">
                  <c:v>0.1446</c:v>
                </c:pt>
                <c:pt idx="40">
                  <c:v>0.18252</c:v>
                </c:pt>
                <c:pt idx="41">
                  <c:v>0.22408</c:v>
                </c:pt>
                <c:pt idx="42">
                  <c:v>0.26891</c:v>
                </c:pt>
                <c:pt idx="43">
                  <c:v>0.31654</c:v>
                </c:pt>
                <c:pt idx="44">
                  <c:v>0.36646</c:v>
                </c:pt>
                <c:pt idx="45">
                  <c:v>0.41816</c:v>
                </c:pt>
                <c:pt idx="46">
                  <c:v>0.47104</c:v>
                </c:pt>
                <c:pt idx="47">
                  <c:v>0.52449</c:v>
                </c:pt>
                <c:pt idx="48">
                  <c:v>0.57786</c:v>
                </c:pt>
                <c:pt idx="49">
                  <c:v>0.63049</c:v>
                </c:pt>
                <c:pt idx="50">
                  <c:v>0.68174</c:v>
                </c:pt>
                <c:pt idx="51">
                  <c:v>0.73095</c:v>
                </c:pt>
                <c:pt idx="52">
                  <c:v>0.77754</c:v>
                </c:pt>
                <c:pt idx="53">
                  <c:v>0.82094</c:v>
                </c:pt>
                <c:pt idx="54">
                  <c:v>0.86062</c:v>
                </c:pt>
                <c:pt idx="55">
                  <c:v>0.89607</c:v>
                </c:pt>
                <c:pt idx="56">
                  <c:v>0.92686</c:v>
                </c:pt>
                <c:pt idx="57">
                  <c:v>0.95259</c:v>
                </c:pt>
                <c:pt idx="58">
                  <c:v>0.97293</c:v>
                </c:pt>
                <c:pt idx="59">
                  <c:v>0.9877</c:v>
                </c:pt>
                <c:pt idx="60">
                  <c:v>0.99683</c:v>
                </c:pt>
                <c:pt idx="61">
                  <c:v>1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</c:numCache>
            </c:numRef>
          </c:xVal>
          <c:yVal>
            <c:numRef>
              <c:f>DONNEES!$B$32:$B$171</c:f>
              <c:numCache>
                <c:formatCode>General</c:formatCode>
                <c:ptCount val="140"/>
                <c:pt idx="0">
                  <c:v>0</c:v>
                </c:pt>
                <c:pt idx="1">
                  <c:v>-0.0001</c:v>
                </c:pt>
                <c:pt idx="2">
                  <c:v>-0.00021</c:v>
                </c:pt>
                <c:pt idx="3">
                  <c:v>0.00016</c:v>
                </c:pt>
                <c:pt idx="4">
                  <c:v>0.0013</c:v>
                </c:pt>
                <c:pt idx="5">
                  <c:v>0.00332</c:v>
                </c:pt>
                <c:pt idx="6">
                  <c:v>0.00629</c:v>
                </c:pt>
                <c:pt idx="7">
                  <c:v>0.01028</c:v>
                </c:pt>
                <c:pt idx="8">
                  <c:v>0.01536</c:v>
                </c:pt>
                <c:pt idx="9">
                  <c:v>0.0214</c:v>
                </c:pt>
                <c:pt idx="10">
                  <c:v>0.02803</c:v>
                </c:pt>
                <c:pt idx="11">
                  <c:v>0.03488</c:v>
                </c:pt>
                <c:pt idx="12">
                  <c:v>0.04154</c:v>
                </c:pt>
                <c:pt idx="13">
                  <c:v>0.04768</c:v>
                </c:pt>
                <c:pt idx="14">
                  <c:v>0.05306</c:v>
                </c:pt>
                <c:pt idx="15">
                  <c:v>0.05755</c:v>
                </c:pt>
                <c:pt idx="16">
                  <c:v>0.06108</c:v>
                </c:pt>
                <c:pt idx="17">
                  <c:v>0.06358</c:v>
                </c:pt>
                <c:pt idx="18">
                  <c:v>0.06498</c:v>
                </c:pt>
                <c:pt idx="19">
                  <c:v>0.06523</c:v>
                </c:pt>
                <c:pt idx="20">
                  <c:v>0.06425</c:v>
                </c:pt>
                <c:pt idx="21">
                  <c:v>0.06203</c:v>
                </c:pt>
                <c:pt idx="22">
                  <c:v>0.05862</c:v>
                </c:pt>
                <c:pt idx="23">
                  <c:v>0.0541</c:v>
                </c:pt>
                <c:pt idx="24">
                  <c:v>0.04858</c:v>
                </c:pt>
                <c:pt idx="25">
                  <c:v>0.04218</c:v>
                </c:pt>
                <c:pt idx="26">
                  <c:v>0.035</c:v>
                </c:pt>
                <c:pt idx="27">
                  <c:v>0.02722</c:v>
                </c:pt>
                <c:pt idx="28">
                  <c:v>0.01906</c:v>
                </c:pt>
                <c:pt idx="29">
                  <c:v>0.01088</c:v>
                </c:pt>
                <c:pt idx="30">
                  <c:v>0.00326</c:v>
                </c:pt>
                <c:pt idx="31">
                  <c:v>0</c:v>
                </c:pt>
                <c:pt idx="32">
                  <c:v>-0.00279</c:v>
                </c:pt>
                <c:pt idx="33">
                  <c:v>-0.00788</c:v>
                </c:pt>
                <c:pt idx="34">
                  <c:v>-0.0131</c:v>
                </c:pt>
                <c:pt idx="35">
                  <c:v>-0.01814</c:v>
                </c:pt>
                <c:pt idx="36">
                  <c:v>-0.02277</c:v>
                </c:pt>
                <c:pt idx="37">
                  <c:v>-0.02678</c:v>
                </c:pt>
                <c:pt idx="38">
                  <c:v>-0.02991</c:v>
                </c:pt>
                <c:pt idx="39">
                  <c:v>-0.03206</c:v>
                </c:pt>
                <c:pt idx="40">
                  <c:v>-0.03329</c:v>
                </c:pt>
                <c:pt idx="41">
                  <c:v>-0.03366</c:v>
                </c:pt>
                <c:pt idx="42">
                  <c:v>-0.0333</c:v>
                </c:pt>
                <c:pt idx="43">
                  <c:v>-0.03229</c:v>
                </c:pt>
                <c:pt idx="44">
                  <c:v>-0.03073</c:v>
                </c:pt>
                <c:pt idx="45">
                  <c:v>-0.02875</c:v>
                </c:pt>
                <c:pt idx="46">
                  <c:v>-0.02646</c:v>
                </c:pt>
                <c:pt idx="47">
                  <c:v>-0.02399</c:v>
                </c:pt>
                <c:pt idx="48">
                  <c:v>-0.02143</c:v>
                </c:pt>
                <c:pt idx="49">
                  <c:v>-0.01888</c:v>
                </c:pt>
                <c:pt idx="50">
                  <c:v>-0.0164</c:v>
                </c:pt>
                <c:pt idx="51">
                  <c:v>-0.01403</c:v>
                </c:pt>
                <c:pt idx="52">
                  <c:v>-0.01179</c:v>
                </c:pt>
                <c:pt idx="53">
                  <c:v>-0.00971</c:v>
                </c:pt>
                <c:pt idx="54">
                  <c:v>-0.00782</c:v>
                </c:pt>
                <c:pt idx="55">
                  <c:v>-0.00613</c:v>
                </c:pt>
                <c:pt idx="56">
                  <c:v>-0.00465</c:v>
                </c:pt>
                <c:pt idx="57">
                  <c:v>-0.00334</c:v>
                </c:pt>
                <c:pt idx="58">
                  <c:v>-0.00219</c:v>
                </c:pt>
                <c:pt idx="59">
                  <c:v>-0.00113</c:v>
                </c:pt>
                <c:pt idx="60">
                  <c:v>-0.00031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jection Emplanture"</c:f>
              <c:strCache>
                <c:ptCount val="1"/>
                <c:pt idx="0">
                  <c:v>projection Emplantur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j. EMPLANTURE'!$A$2:$A$200</c:f>
              <c:numCache>
                <c:formatCode>General</c:formatCode>
                <c:ptCount val="199"/>
                <c:pt idx="0">
                  <c:v>1</c:v>
                </c:pt>
                <c:pt idx="1">
                  <c:v>0.99669</c:v>
                </c:pt>
                <c:pt idx="2">
                  <c:v>0.98669</c:v>
                </c:pt>
                <c:pt idx="3">
                  <c:v>0.97013</c:v>
                </c:pt>
                <c:pt idx="4">
                  <c:v>0.94746</c:v>
                </c:pt>
                <c:pt idx="5">
                  <c:v>0.91917</c:v>
                </c:pt>
                <c:pt idx="6">
                  <c:v>0.88574</c:v>
                </c:pt>
                <c:pt idx="7">
                  <c:v>0.84775</c:v>
                </c:pt>
                <c:pt idx="8">
                  <c:v>0.8059</c:v>
                </c:pt>
                <c:pt idx="9">
                  <c:v>0.76107</c:v>
                </c:pt>
                <c:pt idx="10">
                  <c:v>0.71405</c:v>
                </c:pt>
                <c:pt idx="11">
                  <c:v>0.66547</c:v>
                </c:pt>
                <c:pt idx="12">
                  <c:v>0.61587</c:v>
                </c:pt>
                <c:pt idx="13">
                  <c:v>0.56569</c:v>
                </c:pt>
                <c:pt idx="14">
                  <c:v>0.51532</c:v>
                </c:pt>
                <c:pt idx="15">
                  <c:v>0.46516</c:v>
                </c:pt>
                <c:pt idx="16">
                  <c:v>0.41564</c:v>
                </c:pt>
                <c:pt idx="17">
                  <c:v>0.36723</c:v>
                </c:pt>
                <c:pt idx="18">
                  <c:v>0.32039</c:v>
                </c:pt>
                <c:pt idx="19">
                  <c:v>0.27558</c:v>
                </c:pt>
                <c:pt idx="20">
                  <c:v>0.23318</c:v>
                </c:pt>
                <c:pt idx="21">
                  <c:v>0.19353</c:v>
                </c:pt>
                <c:pt idx="22">
                  <c:v>0.15691</c:v>
                </c:pt>
                <c:pt idx="23">
                  <c:v>0.12363</c:v>
                </c:pt>
                <c:pt idx="24">
                  <c:v>0.09395</c:v>
                </c:pt>
                <c:pt idx="25">
                  <c:v>0.06813</c:v>
                </c:pt>
                <c:pt idx="26">
                  <c:v>0.04634</c:v>
                </c:pt>
                <c:pt idx="27">
                  <c:v>0.02867</c:v>
                </c:pt>
                <c:pt idx="28">
                  <c:v>0.0152</c:v>
                </c:pt>
                <c:pt idx="29">
                  <c:v>0.00588</c:v>
                </c:pt>
                <c:pt idx="30">
                  <c:v>0.00079</c:v>
                </c:pt>
                <c:pt idx="31">
                  <c:v>0</c:v>
                </c:pt>
                <c:pt idx="32">
                  <c:v>0.00068</c:v>
                </c:pt>
                <c:pt idx="33">
                  <c:v>0.00641</c:v>
                </c:pt>
                <c:pt idx="34">
                  <c:v>0.01781</c:v>
                </c:pt>
                <c:pt idx="35">
                  <c:v>0.03421</c:v>
                </c:pt>
                <c:pt idx="36">
                  <c:v>0.05531</c:v>
                </c:pt>
                <c:pt idx="37">
                  <c:v>0.08085</c:v>
                </c:pt>
                <c:pt idx="38">
                  <c:v>0.11065</c:v>
                </c:pt>
                <c:pt idx="39">
                  <c:v>0.1446</c:v>
                </c:pt>
                <c:pt idx="40">
                  <c:v>0.18252</c:v>
                </c:pt>
                <c:pt idx="41">
                  <c:v>0.22408</c:v>
                </c:pt>
                <c:pt idx="42">
                  <c:v>0.26891</c:v>
                </c:pt>
                <c:pt idx="43">
                  <c:v>0.31654</c:v>
                </c:pt>
                <c:pt idx="44">
                  <c:v>0.36646</c:v>
                </c:pt>
                <c:pt idx="45">
                  <c:v>0.41816</c:v>
                </c:pt>
                <c:pt idx="46">
                  <c:v>0.47104</c:v>
                </c:pt>
                <c:pt idx="47">
                  <c:v>0.52449</c:v>
                </c:pt>
                <c:pt idx="48">
                  <c:v>0.57786</c:v>
                </c:pt>
                <c:pt idx="49">
                  <c:v>0.63049</c:v>
                </c:pt>
                <c:pt idx="50">
                  <c:v>0.68174</c:v>
                </c:pt>
                <c:pt idx="51">
                  <c:v>0.73095</c:v>
                </c:pt>
                <c:pt idx="52">
                  <c:v>0.77754</c:v>
                </c:pt>
                <c:pt idx="53">
                  <c:v>0.82094</c:v>
                </c:pt>
                <c:pt idx="54">
                  <c:v>0.86062</c:v>
                </c:pt>
                <c:pt idx="55">
                  <c:v>0.89607</c:v>
                </c:pt>
                <c:pt idx="56">
                  <c:v>0.92686</c:v>
                </c:pt>
                <c:pt idx="57">
                  <c:v>0.95259</c:v>
                </c:pt>
                <c:pt idx="58">
                  <c:v>0.97293</c:v>
                </c:pt>
                <c:pt idx="59">
                  <c:v>0.9877</c:v>
                </c:pt>
                <c:pt idx="60">
                  <c:v>0.99683</c:v>
                </c:pt>
                <c:pt idx="61">
                  <c:v>1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</c:numCache>
            </c:numRef>
          </c:xVal>
          <c:yVal>
            <c:numRef>
              <c:f>'Proj. EMPLANTURE'!$B$2:$B$200</c:f>
              <c:numCache>
                <c:formatCode>General</c:formatCode>
                <c:ptCount val="199"/>
                <c:pt idx="0">
                  <c:v>0</c:v>
                </c:pt>
                <c:pt idx="1">
                  <c:v>-0.0214334533121531</c:v>
                </c:pt>
                <c:pt idx="2">
                  <c:v>-0.011304948025039</c:v>
                </c:pt>
                <c:pt idx="3">
                  <c:v>0.00390078639834264</c:v>
                </c:pt>
                <c:pt idx="4">
                  <c:v>0.0184152193169226</c:v>
                </c:pt>
                <c:pt idx="5">
                  <c:v>0.0313911985409962</c:v>
                </c:pt>
                <c:pt idx="6">
                  <c:v>0.0433738495064849</c:v>
                </c:pt>
                <c:pt idx="7">
                  <c:v>0.0550132791266746</c:v>
                </c:pt>
                <c:pt idx="8">
                  <c:v>0.0668176782374662</c:v>
                </c:pt>
                <c:pt idx="9">
                  <c:v>0.0784647981186566</c:v>
                </c:pt>
                <c:pt idx="10">
                  <c:v>0.0891337301851007</c:v>
                </c:pt>
                <c:pt idx="11">
                  <c:v>0.0983908582753932</c:v>
                </c:pt>
                <c:pt idx="12">
                  <c:v>0.105840077665574</c:v>
                </c:pt>
                <c:pt idx="13">
                  <c:v>0.111343391602295</c:v>
                </c:pt>
                <c:pt idx="14">
                  <c:v>0.11492910027241</c:v>
                </c:pt>
                <c:pt idx="15">
                  <c:v>0.116780292574775</c:v>
                </c:pt>
                <c:pt idx="16">
                  <c:v>0.117100141396179</c:v>
                </c:pt>
                <c:pt idx="17">
                  <c:v>0.116007123209254</c:v>
                </c:pt>
                <c:pt idx="18">
                  <c:v>0.113556866550305</c:v>
                </c:pt>
                <c:pt idx="19">
                  <c:v>0.10979561608222</c:v>
                </c:pt>
                <c:pt idx="20">
                  <c:v>0.104678383977321</c:v>
                </c:pt>
                <c:pt idx="21">
                  <c:v>0.0982492673133956</c:v>
                </c:pt>
                <c:pt idx="22">
                  <c:v>0.0906156940026588</c:v>
                </c:pt>
                <c:pt idx="23">
                  <c:v>0.0819055339068106</c:v>
                </c:pt>
                <c:pt idx="24">
                  <c:v>0.0722644392296589</c:v>
                </c:pt>
                <c:pt idx="25">
                  <c:v>0.0618321211730206</c:v>
                </c:pt>
                <c:pt idx="26">
                  <c:v>0.0507000589252479</c:v>
                </c:pt>
                <c:pt idx="27">
                  <c:v>0.0390630052343028</c:v>
                </c:pt>
                <c:pt idx="28">
                  <c:v>0.0271629297106418</c:v>
                </c:pt>
                <c:pt idx="29">
                  <c:v>0.0154321478559499</c:v>
                </c:pt>
                <c:pt idx="30">
                  <c:v>0.00461215873593341</c:v>
                </c:pt>
                <c:pt idx="31">
                  <c:v>0</c:v>
                </c:pt>
                <c:pt idx="32">
                  <c:v>-0.00394699827486258</c:v>
                </c:pt>
                <c:pt idx="33">
                  <c:v>-0.0111799498206472</c:v>
                </c:pt>
                <c:pt idx="34">
                  <c:v>-0.0186941649547054</c:v>
                </c:pt>
                <c:pt idx="35">
                  <c:v>-0.0261081862418446</c:v>
                </c:pt>
                <c:pt idx="36">
                  <c:v>-0.0331443186475776</c:v>
                </c:pt>
                <c:pt idx="37">
                  <c:v>-0.0395383101351001</c:v>
                </c:pt>
                <c:pt idx="38">
                  <c:v>-0.0449304867749603</c:v>
                </c:pt>
                <c:pt idx="39">
                  <c:v>-0.0491718815213251</c:v>
                </c:pt>
                <c:pt idx="40">
                  <c:v>-0.0523348882952673</c:v>
                </c:pt>
                <c:pt idx="41">
                  <c:v>-0.0544760444624142</c:v>
                </c:pt>
                <c:pt idx="42">
                  <c:v>-0.0557542579056102</c:v>
                </c:pt>
                <c:pt idx="43">
                  <c:v>-0.0562396677993447</c:v>
                </c:pt>
                <c:pt idx="44">
                  <c:v>-0.0560277646312182</c:v>
                </c:pt>
                <c:pt idx="45">
                  <c:v>-0.0552690283997726</c:v>
                </c:pt>
                <c:pt idx="46">
                  <c:v>-0.0540814259319278</c:v>
                </c:pt>
                <c:pt idx="47">
                  <c:v>-0.0526378028006528</c:v>
                </c:pt>
                <c:pt idx="48">
                  <c:v>-0.0510496794285828</c:v>
                </c:pt>
                <c:pt idx="49">
                  <c:v>-0.0494795799117876</c:v>
                </c:pt>
                <c:pt idx="50">
                  <c:v>-0.0480339018413198</c:v>
                </c:pt>
                <c:pt idx="51">
                  <c:v>-0.04679381031454</c:v>
                </c:pt>
                <c:pt idx="52">
                  <c:v>-0.045812240492891</c:v>
                </c:pt>
                <c:pt idx="53">
                  <c:v>-0.0452107340056105</c:v>
                </c:pt>
                <c:pt idx="54">
                  <c:v>-0.0452022327192132</c:v>
                </c:pt>
                <c:pt idx="55">
                  <c:v>-0.046041141771344</c:v>
                </c:pt>
                <c:pt idx="56">
                  <c:v>-0.0482435637941724</c:v>
                </c:pt>
                <c:pt idx="57">
                  <c:v>-0.0521768948259838</c:v>
                </c:pt>
                <c:pt idx="58">
                  <c:v>-0.0587544689412506</c:v>
                </c:pt>
                <c:pt idx="59">
                  <c:v>-0.0657608731619929</c:v>
                </c:pt>
                <c:pt idx="60">
                  <c:v>-0.0693684466882339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rojection Saumon"</c:f>
              <c:strCache>
                <c:ptCount val="1"/>
                <c:pt idx="0">
                  <c:v>projection Saumo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j. SAUMON'!$A$2:$A$200</c:f>
              <c:numCache>
                <c:formatCode>General</c:formatCode>
                <c:ptCount val="199"/>
                <c:pt idx="0">
                  <c:v>1</c:v>
                </c:pt>
                <c:pt idx="1">
                  <c:v>0.99669</c:v>
                </c:pt>
                <c:pt idx="2">
                  <c:v>0.98669</c:v>
                </c:pt>
                <c:pt idx="3">
                  <c:v>0.97013</c:v>
                </c:pt>
                <c:pt idx="4">
                  <c:v>0.94746</c:v>
                </c:pt>
                <c:pt idx="5">
                  <c:v>0.91917</c:v>
                </c:pt>
                <c:pt idx="6">
                  <c:v>0.88574</c:v>
                </c:pt>
                <c:pt idx="7">
                  <c:v>0.84775</c:v>
                </c:pt>
                <c:pt idx="8">
                  <c:v>0.8059</c:v>
                </c:pt>
                <c:pt idx="9">
                  <c:v>0.76107</c:v>
                </c:pt>
                <c:pt idx="10">
                  <c:v>0.71405</c:v>
                </c:pt>
                <c:pt idx="11">
                  <c:v>0.66547</c:v>
                </c:pt>
                <c:pt idx="12">
                  <c:v>0.61587</c:v>
                </c:pt>
                <c:pt idx="13">
                  <c:v>0.56569</c:v>
                </c:pt>
                <c:pt idx="14">
                  <c:v>0.51532</c:v>
                </c:pt>
                <c:pt idx="15">
                  <c:v>0.46516</c:v>
                </c:pt>
                <c:pt idx="16">
                  <c:v>0.41564</c:v>
                </c:pt>
                <c:pt idx="17">
                  <c:v>0.36723</c:v>
                </c:pt>
                <c:pt idx="18">
                  <c:v>0.32039</c:v>
                </c:pt>
                <c:pt idx="19">
                  <c:v>0.27558</c:v>
                </c:pt>
                <c:pt idx="20">
                  <c:v>0.23318</c:v>
                </c:pt>
                <c:pt idx="21">
                  <c:v>0.19353</c:v>
                </c:pt>
                <c:pt idx="22">
                  <c:v>0.15691</c:v>
                </c:pt>
                <c:pt idx="23">
                  <c:v>0.12363</c:v>
                </c:pt>
                <c:pt idx="24">
                  <c:v>0.09395</c:v>
                </c:pt>
                <c:pt idx="25">
                  <c:v>0.06813</c:v>
                </c:pt>
                <c:pt idx="26">
                  <c:v>0.04634</c:v>
                </c:pt>
                <c:pt idx="27">
                  <c:v>0.02867</c:v>
                </c:pt>
                <c:pt idx="28">
                  <c:v>0.0152</c:v>
                </c:pt>
                <c:pt idx="29">
                  <c:v>0.00588</c:v>
                </c:pt>
                <c:pt idx="30">
                  <c:v>0.00079</c:v>
                </c:pt>
                <c:pt idx="31">
                  <c:v>0</c:v>
                </c:pt>
                <c:pt idx="32">
                  <c:v>0.00068</c:v>
                </c:pt>
                <c:pt idx="33">
                  <c:v>0.00641</c:v>
                </c:pt>
                <c:pt idx="34">
                  <c:v>0.01781</c:v>
                </c:pt>
                <c:pt idx="35">
                  <c:v>0.03421</c:v>
                </c:pt>
                <c:pt idx="36">
                  <c:v>0.05531</c:v>
                </c:pt>
                <c:pt idx="37">
                  <c:v>0.08085</c:v>
                </c:pt>
                <c:pt idx="38">
                  <c:v>0.11065</c:v>
                </c:pt>
                <c:pt idx="39">
                  <c:v>0.1446</c:v>
                </c:pt>
                <c:pt idx="40">
                  <c:v>0.18252</c:v>
                </c:pt>
                <c:pt idx="41">
                  <c:v>0.22408</c:v>
                </c:pt>
                <c:pt idx="42">
                  <c:v>0.26891</c:v>
                </c:pt>
                <c:pt idx="43">
                  <c:v>0.31654</c:v>
                </c:pt>
                <c:pt idx="44">
                  <c:v>0.36646</c:v>
                </c:pt>
                <c:pt idx="45">
                  <c:v>0.41816</c:v>
                </c:pt>
                <c:pt idx="46">
                  <c:v>0.47104</c:v>
                </c:pt>
                <c:pt idx="47">
                  <c:v>0.52449</c:v>
                </c:pt>
                <c:pt idx="48">
                  <c:v>0.57786</c:v>
                </c:pt>
                <c:pt idx="49">
                  <c:v>0.63049</c:v>
                </c:pt>
                <c:pt idx="50">
                  <c:v>0.68174</c:v>
                </c:pt>
                <c:pt idx="51">
                  <c:v>0.73095</c:v>
                </c:pt>
                <c:pt idx="52">
                  <c:v>0.77754</c:v>
                </c:pt>
                <c:pt idx="53">
                  <c:v>0.82094</c:v>
                </c:pt>
                <c:pt idx="54">
                  <c:v>0.86062</c:v>
                </c:pt>
                <c:pt idx="55">
                  <c:v>0.89607</c:v>
                </c:pt>
                <c:pt idx="56">
                  <c:v>0.92686</c:v>
                </c:pt>
                <c:pt idx="57">
                  <c:v>0.95259</c:v>
                </c:pt>
                <c:pt idx="58">
                  <c:v>0.97293</c:v>
                </c:pt>
                <c:pt idx="59">
                  <c:v>0.9877</c:v>
                </c:pt>
                <c:pt idx="60">
                  <c:v>0.99683</c:v>
                </c:pt>
                <c:pt idx="61">
                  <c:v>1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</c:numCache>
            </c:numRef>
          </c:xVal>
          <c:yVal>
            <c:numRef>
              <c:f>'Proj. SAUMON'!$B$2:$B$200</c:f>
              <c:numCache>
                <c:formatCode>General</c:formatCode>
                <c:ptCount val="199"/>
                <c:pt idx="0">
                  <c:v>0</c:v>
                </c:pt>
                <c:pt idx="1">
                  <c:v>0.0212920319559158</c:v>
                </c:pt>
                <c:pt idx="2">
                  <c:v>0.0110079631769406</c:v>
                </c:pt>
                <c:pt idx="3">
                  <c:v>-0.00367451222836294</c:v>
                </c:pt>
                <c:pt idx="4">
                  <c:v>-0.0165767416858376</c:v>
                </c:pt>
                <c:pt idx="5">
                  <c:v>-0.0266960095139175</c:v>
                </c:pt>
                <c:pt idx="6">
                  <c:v>-0.0344784461991581</c:v>
                </c:pt>
                <c:pt idx="7">
                  <c:v>-0.0404751637054792</c:v>
                </c:pt>
                <c:pt idx="8">
                  <c:v>-0.0450953579194155</c:v>
                </c:pt>
                <c:pt idx="9">
                  <c:v>-0.0482006278838723</c:v>
                </c:pt>
                <c:pt idx="10">
                  <c:v>-0.0494933240317829</c:v>
                </c:pt>
                <c:pt idx="11">
                  <c:v>-0.0490630892198197</c:v>
                </c:pt>
                <c:pt idx="12">
                  <c:v>-0.0470936462845953</c:v>
                </c:pt>
                <c:pt idx="13">
                  <c:v>-0.0439136889483462</c:v>
                </c:pt>
                <c:pt idx="14">
                  <c:v>-0.0398909286528939</c:v>
                </c:pt>
                <c:pt idx="15">
                  <c:v>-0.0353923020602032</c:v>
                </c:pt>
                <c:pt idx="16">
                  <c:v>-0.0307199770064302</c:v>
                </c:pt>
                <c:pt idx="17">
                  <c:v>-0.0260914249135729</c:v>
                </c:pt>
                <c:pt idx="18">
                  <c:v>-0.0216612692673015</c:v>
                </c:pt>
                <c:pt idx="19">
                  <c:v>-0.0175464654086233</c:v>
                </c:pt>
                <c:pt idx="20">
                  <c:v>-0.0138151625948493</c:v>
                </c:pt>
                <c:pt idx="21">
                  <c:v>-0.0105256000393926</c:v>
                </c:pt>
                <c:pt idx="22">
                  <c:v>-0.00771449497634798</c:v>
                </c:pt>
                <c:pt idx="23">
                  <c:v>-0.00539658018242617</c:v>
                </c:pt>
                <c:pt idx="24">
                  <c:v>-0.00356194436957396</c:v>
                </c:pt>
                <c:pt idx="25">
                  <c:v>-0.00218059311212343</c:v>
                </c:pt>
                <c:pt idx="26">
                  <c:v>-0.00120258424218953</c:v>
                </c:pt>
                <c:pt idx="27">
                  <c:v>-0.00056811206650711</c:v>
                </c:pt>
                <c:pt idx="28">
                  <c:v>-0.000208019211810639</c:v>
                </c:pt>
                <c:pt idx="29">
                  <c:v>-4.55042973306454E-005</c:v>
                </c:pt>
                <c:pt idx="30">
                  <c:v>-1.82252259711943E-006</c:v>
                </c:pt>
                <c:pt idx="31">
                  <c:v>-0</c:v>
                </c:pt>
                <c:pt idx="32">
                  <c:v>1.34243584163958E-006</c:v>
                </c:pt>
                <c:pt idx="33">
                  <c:v>3.59469491471908E-005</c:v>
                </c:pt>
                <c:pt idx="34">
                  <c:v>0.000167967287617889</c:v>
                </c:pt>
                <c:pt idx="35">
                  <c:v>0.000454352220396635</c:v>
                </c:pt>
                <c:pt idx="36">
                  <c:v>0.000942675832342179</c:v>
                </c:pt>
                <c:pt idx="37">
                  <c:v>0.00166567093474864</c:v>
                </c:pt>
                <c:pt idx="38">
                  <c:v>0.00263135912438106</c:v>
                </c:pt>
                <c:pt idx="39">
                  <c:v>0.00383219471164364</c:v>
                </c:pt>
                <c:pt idx="40">
                  <c:v>0.005255718803867</c:v>
                </c:pt>
                <c:pt idx="41">
                  <c:v>0.00687361595293582</c:v>
                </c:pt>
                <c:pt idx="42">
                  <c:v>0.00866094627858612</c:v>
                </c:pt>
                <c:pt idx="43">
                  <c:v>0.0105747118703174</c:v>
                </c:pt>
                <c:pt idx="44">
                  <c:v>0.012568981859493</c:v>
                </c:pt>
                <c:pt idx="45">
                  <c:v>0.0146103884815461</c:v>
                </c:pt>
                <c:pt idx="46">
                  <c:v>0.0166613350715357</c:v>
                </c:pt>
                <c:pt idx="47">
                  <c:v>0.0187108194393223</c:v>
                </c:pt>
                <c:pt idx="48">
                  <c:v>0.0207430827869273</c:v>
                </c:pt>
                <c:pt idx="49">
                  <c:v>0.0227792278541836</c:v>
                </c:pt>
                <c:pt idx="50">
                  <c:v>0.0248407994184011</c:v>
                </c:pt>
                <c:pt idx="51">
                  <c:v>0.0269523940344454</c:v>
                </c:pt>
                <c:pt idx="52">
                  <c:v>0.0291386625925122</c:v>
                </c:pt>
                <c:pt idx="53">
                  <c:v>0.0314787203149678</c:v>
                </c:pt>
                <c:pt idx="54">
                  <c:v>0.0341430826614556</c:v>
                </c:pt>
                <c:pt idx="55">
                  <c:v>0.0373720126339969</c:v>
                </c:pt>
                <c:pt idx="56">
                  <c:v>0.0416674707291376</c:v>
                </c:pt>
                <c:pt idx="57">
                  <c:v>0.0474534215276577</c:v>
                </c:pt>
                <c:pt idx="58">
                  <c:v>0.0556573412396535</c:v>
                </c:pt>
                <c:pt idx="59">
                  <c:v>0.0641628118365113</c:v>
                </c:pt>
                <c:pt idx="60">
                  <c:v>0.0689300404838982</c:v>
                </c:pt>
                <c:pt idx="61">
                  <c:v>0</c:v>
                </c:pt>
                <c:pt idx="62">
                  <c:v>-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EES!$N$32:$N$33</c:f>
              <c:numCache>
                <c:formatCode>General</c:formatCode>
                <c:ptCount val="2"/>
                <c:pt idx="0">
                  <c:v>0</c:v>
                </c:pt>
                <c:pt idx="1">
                  <c:v>-0.0151059056812687</c:v>
                </c:pt>
              </c:numCache>
            </c:numRef>
          </c:xVal>
          <c:yVal>
            <c:numRef>
              <c:f>DONNEES!$O$32:$O$33</c:f>
              <c:numCache>
                <c:formatCode>General</c:formatCode>
                <c:ptCount val="2"/>
                <c:pt idx="0">
                  <c:v>-0</c:v>
                </c:pt>
                <c:pt idx="1">
                  <c:v>-0.0001</c:v>
                </c:pt>
              </c:numCache>
            </c:numRef>
          </c:yVal>
          <c:smooth val="0"/>
        </c:ser>
        <c:axId val="10670918"/>
        <c:axId val="16320693"/>
      </c:scatterChart>
      <c:valAx>
        <c:axId val="10670918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320693"/>
        <c:crossesAt val="0"/>
        <c:crossBetween val="midCat"/>
      </c:valAx>
      <c:valAx>
        <c:axId val="16320693"/>
        <c:scaling>
          <c:orientation val="minMax"/>
          <c:max val="0.5"/>
          <c:min val="-0.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670918"/>
        <c:crossesAt val="0"/>
        <c:crossBetween val="midCat"/>
        <c:majorUnit val="0.1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697856176046806"/>
          <c:y val="0.668987865416437"/>
          <c:w val="0.280356285202812"/>
          <c:h val="0.1556811913954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741240</xdr:colOff>
      <xdr:row>30</xdr:row>
      <xdr:rowOff>142920</xdr:rowOff>
    </xdr:to>
    <xdr:sp>
      <xdr:nvSpPr>
        <xdr:cNvPr id="0" name="Rectangle 86"/>
        <xdr:cNvSpPr/>
      </xdr:nvSpPr>
      <xdr:spPr>
        <a:xfrm>
          <a:off x="0" y="19080"/>
          <a:ext cx="9814680" cy="517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3520</xdr:colOff>
      <xdr:row>2</xdr:row>
      <xdr:rowOff>0</xdr:rowOff>
    </xdr:from>
    <xdr:to>
      <xdr:col>11</xdr:col>
      <xdr:colOff>770040</xdr:colOff>
      <xdr:row>23</xdr:row>
      <xdr:rowOff>9360</xdr:rowOff>
    </xdr:to>
    <xdr:sp>
      <xdr:nvSpPr>
        <xdr:cNvPr id="1" name="Freeform 15"/>
        <xdr:cNvSpPr/>
      </xdr:nvSpPr>
      <xdr:spPr>
        <a:xfrm>
          <a:off x="1545480" y="419040"/>
          <a:ext cx="7518960" cy="3409920"/>
        </a:xfrm>
        <a:custGeom>
          <a:avLst/>
          <a:gdLst/>
          <a:ahLst/>
          <a:rect l="l" t="t" r="r" b="b"/>
          <a:pathLst>
            <a:path w="772" h="358">
              <a:moveTo>
                <a:pt x="0" y="95"/>
              </a:moveTo>
              <a:lnTo>
                <a:pt x="134" y="0"/>
              </a:lnTo>
              <a:lnTo>
                <a:pt x="772" y="0"/>
              </a:lnTo>
              <a:lnTo>
                <a:pt x="293" y="358"/>
              </a:lnTo>
              <a:lnTo>
                <a:pt x="0" y="95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</xdr:colOff>
      <xdr:row>22</xdr:row>
      <xdr:rowOff>162000</xdr:rowOff>
    </xdr:to>
    <xdr:sp>
      <xdr:nvSpPr>
        <xdr:cNvPr id="2" name="Line 2"/>
        <xdr:cNvSpPr/>
      </xdr:nvSpPr>
      <xdr:spPr>
        <a:xfrm>
          <a:off x="4398480" y="419040"/>
          <a:ext cx="1080" cy="3400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</xdr:row>
      <xdr:rowOff>0</xdr:rowOff>
    </xdr:from>
    <xdr:to>
      <xdr:col>12</xdr:col>
      <xdr:colOff>720</xdr:colOff>
      <xdr:row>2</xdr:row>
      <xdr:rowOff>0</xdr:rowOff>
    </xdr:to>
    <xdr:sp>
      <xdr:nvSpPr>
        <xdr:cNvPr id="3" name="Line 3"/>
        <xdr:cNvSpPr/>
      </xdr:nvSpPr>
      <xdr:spPr>
        <a:xfrm>
          <a:off x="512640" y="419040"/>
          <a:ext cx="856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2</xdr:col>
      <xdr:colOff>720</xdr:colOff>
      <xdr:row>23</xdr:row>
      <xdr:rowOff>9360</xdr:rowOff>
    </xdr:to>
    <xdr:sp>
      <xdr:nvSpPr>
        <xdr:cNvPr id="4" name="Line 4"/>
        <xdr:cNvSpPr/>
      </xdr:nvSpPr>
      <xdr:spPr>
        <a:xfrm flipH="1">
          <a:off x="4398480" y="419040"/>
          <a:ext cx="4675680" cy="340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6</xdr:col>
      <xdr:colOff>1080</xdr:colOff>
      <xdr:row>23</xdr:row>
      <xdr:rowOff>9360</xdr:rowOff>
    </xdr:to>
    <xdr:sp>
      <xdr:nvSpPr>
        <xdr:cNvPr id="5" name="Line 5"/>
        <xdr:cNvSpPr/>
      </xdr:nvSpPr>
      <xdr:spPr>
        <a:xfrm flipH="1" flipV="1">
          <a:off x="502920" y="419040"/>
          <a:ext cx="3896640" cy="3409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720</xdr:colOff>
      <xdr:row>22</xdr:row>
      <xdr:rowOff>162000</xdr:rowOff>
    </xdr:to>
    <xdr:sp>
      <xdr:nvSpPr>
        <xdr:cNvPr id="6" name="Line 6"/>
        <xdr:cNvSpPr/>
      </xdr:nvSpPr>
      <xdr:spPr>
        <a:xfrm>
          <a:off x="502920" y="419040"/>
          <a:ext cx="720" cy="340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69320</xdr:colOff>
      <xdr:row>2</xdr:row>
      <xdr:rowOff>0</xdr:rowOff>
    </xdr:from>
    <xdr:to>
      <xdr:col>11</xdr:col>
      <xdr:colOff>770040</xdr:colOff>
      <xdr:row>22</xdr:row>
      <xdr:rowOff>162000</xdr:rowOff>
    </xdr:to>
    <xdr:sp>
      <xdr:nvSpPr>
        <xdr:cNvPr id="7" name="Line 7"/>
        <xdr:cNvSpPr/>
      </xdr:nvSpPr>
      <xdr:spPr>
        <a:xfrm>
          <a:off x="9063720" y="419040"/>
          <a:ext cx="720" cy="340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2</xdr:col>
      <xdr:colOff>720</xdr:colOff>
      <xdr:row>23</xdr:row>
      <xdr:rowOff>0</xdr:rowOff>
    </xdr:to>
    <xdr:sp>
      <xdr:nvSpPr>
        <xdr:cNvPr id="8" name="Line 8"/>
        <xdr:cNvSpPr/>
      </xdr:nvSpPr>
      <xdr:spPr>
        <a:xfrm>
          <a:off x="502920" y="3819600"/>
          <a:ext cx="857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3160</xdr:colOff>
      <xdr:row>2</xdr:row>
      <xdr:rowOff>0</xdr:rowOff>
    </xdr:from>
    <xdr:to>
      <xdr:col>4</xdr:col>
      <xdr:colOff>360</xdr:colOff>
      <xdr:row>7</xdr:row>
      <xdr:rowOff>105120</xdr:rowOff>
    </xdr:to>
    <xdr:sp>
      <xdr:nvSpPr>
        <xdr:cNvPr id="9" name="Line 10"/>
        <xdr:cNvSpPr/>
      </xdr:nvSpPr>
      <xdr:spPr>
        <a:xfrm flipH="1">
          <a:off x="1545120" y="419040"/>
          <a:ext cx="1295640" cy="9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3160</xdr:colOff>
      <xdr:row>7</xdr:row>
      <xdr:rowOff>104400</xdr:rowOff>
    </xdr:from>
    <xdr:to>
      <xdr:col>2</xdr:col>
      <xdr:colOff>263160</xdr:colOff>
      <xdr:row>7</xdr:row>
      <xdr:rowOff>104400</xdr:rowOff>
    </xdr:to>
    <xdr:cxnSp>
      <xdr:nvCxnSpPr>
        <xdr:cNvPr id="10" name="AutoShape 0"/>
        <xdr:cNvCxnSpPr>
          <a:stCxn id="11" idx="0"/>
          <a:endCxn id="11" idx="0"/>
        </xdr:cNvCxnSpPr>
      </xdr:nvCxnSpPr>
      <xdr:spPr>
        <a:xfrm>
          <a:off x="1545120" y="1333080"/>
          <a:ext cx="360" cy="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320760</xdr:colOff>
      <xdr:row>2</xdr:row>
      <xdr:rowOff>18720</xdr:rowOff>
    </xdr:from>
    <xdr:to>
      <xdr:col>11</xdr:col>
      <xdr:colOff>438480</xdr:colOff>
      <xdr:row>3</xdr:row>
      <xdr:rowOff>47160</xdr:rowOff>
    </xdr:to>
    <xdr:sp>
      <xdr:nvSpPr>
        <xdr:cNvPr id="12" name="Arc 16"/>
        <xdr:cNvSpPr/>
      </xdr:nvSpPr>
      <xdr:spPr>
        <a:xfrm flipH="1" flipV="1">
          <a:off x="8614800" y="437400"/>
          <a:ext cx="117720" cy="190440"/>
        </a:xfrm>
        <a:custGeom>
          <a:avLst/>
          <a:gdLst/>
          <a:ahLst/>
          <a:rect l="l" t="t" r="r" b="b"/>
          <a:pathLst>
            <a:path stroke="0" w="11830" h="11231">
              <a:moveTo>
                <a:pt x="9769" y="49"/>
              </a:moveTo>
              <a:arcTo wR="10800" hR="10800" stAng="-5728614" swAng="5866050"/>
              <a:lnTo>
                <a:pt x="10800" y="10800"/>
              </a:lnTo>
              <a:close/>
            </a:path>
            <a:path fill="none" w="11830" h="11231">
              <a:moveTo>
                <a:pt x="9769" y="49"/>
              </a:moveTo>
              <a:arcTo wR="10800" hR="10800" stAng="-5728614" swAng="586605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5960</xdr:colOff>
      <xdr:row>21</xdr:row>
      <xdr:rowOff>47520</xdr:rowOff>
    </xdr:from>
    <xdr:to>
      <xdr:col>5</xdr:col>
      <xdr:colOff>302760</xdr:colOff>
      <xdr:row>22</xdr:row>
      <xdr:rowOff>41760</xdr:rowOff>
    </xdr:to>
    <xdr:sp>
      <xdr:nvSpPr>
        <xdr:cNvPr id="13" name="Text 18"/>
        <xdr:cNvSpPr/>
      </xdr:nvSpPr>
      <xdr:spPr>
        <a:xfrm>
          <a:off x="3785400" y="3543120"/>
          <a:ext cx="136800" cy="156240"/>
        </a:xfrm>
        <a:prstGeom prst="rect">
          <a:avLst/>
        </a:prstGeom>
        <a:solidFill>
          <a:srgbClr val="ffff99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Symbo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0</xdr:colOff>
      <xdr:row>21</xdr:row>
      <xdr:rowOff>95760</xdr:rowOff>
    </xdr:from>
    <xdr:to>
      <xdr:col>5</xdr:col>
      <xdr:colOff>497520</xdr:colOff>
      <xdr:row>22</xdr:row>
      <xdr:rowOff>142920</xdr:rowOff>
    </xdr:to>
    <xdr:sp>
      <xdr:nvSpPr>
        <xdr:cNvPr id="14" name="Arc 19"/>
        <xdr:cNvSpPr/>
      </xdr:nvSpPr>
      <xdr:spPr>
        <a:xfrm flipH="1">
          <a:off x="4019040" y="3591360"/>
          <a:ext cx="97920" cy="209160"/>
        </a:xfrm>
        <a:custGeom>
          <a:avLst/>
          <a:gdLst/>
          <a:ahLst/>
          <a:rect l="l" t="t" r="r" b="b"/>
          <a:pathLst>
            <a:path stroke="0" w="10800" h="10696">
              <a:moveTo>
                <a:pt x="14156" y="535"/>
              </a:moveTo>
              <a:arcTo wR="10800" hR="10800" stAng="-4313641" swAng="4451077"/>
              <a:lnTo>
                <a:pt x="10800" y="10800"/>
              </a:lnTo>
              <a:close/>
            </a:path>
            <a:path fill="none" w="10800" h="10696">
              <a:moveTo>
                <a:pt x="14156" y="535"/>
              </a:moveTo>
              <a:arcTo wR="10800" hR="10800" stAng="-4313641" swAng="4451077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14</xdr:row>
      <xdr:rowOff>9360</xdr:rowOff>
    </xdr:from>
    <xdr:to>
      <xdr:col>3</xdr:col>
      <xdr:colOff>721080</xdr:colOff>
      <xdr:row>15</xdr:row>
      <xdr:rowOff>19080</xdr:rowOff>
    </xdr:to>
    <xdr:sp>
      <xdr:nvSpPr>
        <xdr:cNvPr id="15" name="Text 20"/>
        <xdr:cNvSpPr/>
      </xdr:nvSpPr>
      <xdr:spPr>
        <a:xfrm>
          <a:off x="1837440" y="2371680"/>
          <a:ext cx="945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ord de fui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2040</xdr:colOff>
      <xdr:row>14</xdr:row>
      <xdr:rowOff>37800</xdr:rowOff>
    </xdr:from>
    <xdr:to>
      <xdr:col>10</xdr:col>
      <xdr:colOff>49320</xdr:colOff>
      <xdr:row>15</xdr:row>
      <xdr:rowOff>47520</xdr:rowOff>
    </xdr:to>
    <xdr:sp>
      <xdr:nvSpPr>
        <xdr:cNvPr id="16" name="Text 21"/>
        <xdr:cNvSpPr/>
      </xdr:nvSpPr>
      <xdr:spPr>
        <a:xfrm>
          <a:off x="6618960" y="2400120"/>
          <a:ext cx="945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MPLANTU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8400</xdr:colOff>
      <xdr:row>1</xdr:row>
      <xdr:rowOff>0</xdr:rowOff>
    </xdr:from>
    <xdr:to>
      <xdr:col>7</xdr:col>
      <xdr:colOff>595080</xdr:colOff>
      <xdr:row>2</xdr:row>
      <xdr:rowOff>9720</xdr:rowOff>
    </xdr:to>
    <xdr:sp>
      <xdr:nvSpPr>
        <xdr:cNvPr id="17" name="Text 22"/>
        <xdr:cNvSpPr/>
      </xdr:nvSpPr>
      <xdr:spPr>
        <a:xfrm>
          <a:off x="4826880" y="257040"/>
          <a:ext cx="946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ord d'attaq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3520</xdr:colOff>
      <xdr:row>4</xdr:row>
      <xdr:rowOff>28440</xdr:rowOff>
    </xdr:from>
    <xdr:to>
      <xdr:col>3</xdr:col>
      <xdr:colOff>429120</xdr:colOff>
      <xdr:row>5</xdr:row>
      <xdr:rowOff>37800</xdr:rowOff>
    </xdr:to>
    <xdr:sp>
      <xdr:nvSpPr>
        <xdr:cNvPr id="18" name="Text 23"/>
        <xdr:cNvSpPr/>
      </xdr:nvSpPr>
      <xdr:spPr>
        <a:xfrm>
          <a:off x="1545480" y="771480"/>
          <a:ext cx="945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aum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5600</xdr:colOff>
      <xdr:row>6</xdr:row>
      <xdr:rowOff>66600</xdr:rowOff>
    </xdr:from>
    <xdr:to>
      <xdr:col>11</xdr:col>
      <xdr:colOff>741240</xdr:colOff>
      <xdr:row>18</xdr:row>
      <xdr:rowOff>56880</xdr:rowOff>
    </xdr:to>
    <xdr:sp>
      <xdr:nvSpPr>
        <xdr:cNvPr id="19" name="Text 24"/>
        <xdr:cNvSpPr/>
      </xdr:nvSpPr>
      <xdr:spPr>
        <a:xfrm>
          <a:off x="8820000" y="1133280"/>
          <a:ext cx="21564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latin typeface="Arial"/>
            </a:rPr>
            <a:t>Projection emplanture (X' - Y') .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680</xdr:colOff>
      <xdr:row>7</xdr:row>
      <xdr:rowOff>142920</xdr:rowOff>
    </xdr:from>
    <xdr:to>
      <xdr:col>1</xdr:col>
      <xdr:colOff>282960</xdr:colOff>
      <xdr:row>17</xdr:row>
      <xdr:rowOff>56880</xdr:rowOff>
    </xdr:to>
    <xdr:sp>
      <xdr:nvSpPr>
        <xdr:cNvPr id="20" name="Text 25"/>
        <xdr:cNvSpPr/>
      </xdr:nvSpPr>
      <xdr:spPr>
        <a:xfrm>
          <a:off x="561600" y="1371600"/>
          <a:ext cx="224280" cy="15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latin typeface="Arial"/>
            </a:rPr>
            <a:t>Projection BF (X" - Y") 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600</xdr:colOff>
      <xdr:row>17</xdr:row>
      <xdr:rowOff>105120</xdr:rowOff>
    </xdr:from>
    <xdr:to>
      <xdr:col>1</xdr:col>
      <xdr:colOff>20520</xdr:colOff>
      <xdr:row>18</xdr:row>
      <xdr:rowOff>9360</xdr:rowOff>
    </xdr:to>
    <xdr:sp>
      <xdr:nvSpPr>
        <xdr:cNvPr id="21" name="AutoShape 26"/>
        <xdr:cNvSpPr/>
      </xdr:nvSpPr>
      <xdr:spPr>
        <a:xfrm>
          <a:off x="462600" y="2953080"/>
          <a:ext cx="60840" cy="66240"/>
        </a:xfrm>
        <a:prstGeom prst="flowChartConnector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840</xdr:colOff>
      <xdr:row>17</xdr:row>
      <xdr:rowOff>123840</xdr:rowOff>
    </xdr:from>
    <xdr:to>
      <xdr:col>7</xdr:col>
      <xdr:colOff>390240</xdr:colOff>
      <xdr:row>18</xdr:row>
      <xdr:rowOff>28440</xdr:rowOff>
    </xdr:to>
    <xdr:sp>
      <xdr:nvSpPr>
        <xdr:cNvPr id="22" name="AutoShape 27"/>
        <xdr:cNvSpPr/>
      </xdr:nvSpPr>
      <xdr:spPr>
        <a:xfrm>
          <a:off x="5508720" y="2971800"/>
          <a:ext cx="59400" cy="66600"/>
        </a:xfrm>
        <a:prstGeom prst="flowChartConnector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4280</xdr:colOff>
      <xdr:row>17</xdr:row>
      <xdr:rowOff>114480</xdr:rowOff>
    </xdr:from>
    <xdr:to>
      <xdr:col>4</xdr:col>
      <xdr:colOff>643680</xdr:colOff>
      <xdr:row>18</xdr:row>
      <xdr:rowOff>19080</xdr:rowOff>
    </xdr:to>
    <xdr:sp>
      <xdr:nvSpPr>
        <xdr:cNvPr id="23" name="AutoShape 28"/>
        <xdr:cNvSpPr/>
      </xdr:nvSpPr>
      <xdr:spPr>
        <a:xfrm>
          <a:off x="3424680" y="2962440"/>
          <a:ext cx="59400" cy="66600"/>
        </a:xfrm>
        <a:prstGeom prst="flowChartConnector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8120</xdr:colOff>
      <xdr:row>2</xdr:row>
      <xdr:rowOff>56880</xdr:rowOff>
    </xdr:from>
    <xdr:to>
      <xdr:col>12</xdr:col>
      <xdr:colOff>88200</xdr:colOff>
      <xdr:row>18</xdr:row>
      <xdr:rowOff>75960</xdr:rowOff>
    </xdr:to>
    <xdr:sp>
      <xdr:nvSpPr>
        <xdr:cNvPr id="24" name="Line 30"/>
        <xdr:cNvSpPr/>
      </xdr:nvSpPr>
      <xdr:spPr>
        <a:xfrm flipV="1">
          <a:off x="5616000" y="475920"/>
          <a:ext cx="3545640" cy="2610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5680</xdr:colOff>
      <xdr:row>11</xdr:row>
      <xdr:rowOff>0</xdr:rowOff>
    </xdr:from>
    <xdr:to>
      <xdr:col>9</xdr:col>
      <xdr:colOff>682560</xdr:colOff>
      <xdr:row>12</xdr:row>
      <xdr:rowOff>20880</xdr:rowOff>
    </xdr:to>
    <xdr:sp>
      <xdr:nvSpPr>
        <xdr:cNvPr id="25" name="Text 31"/>
        <xdr:cNvSpPr/>
      </xdr:nvSpPr>
      <xdr:spPr>
        <a:xfrm>
          <a:off x="7271640" y="1876320"/>
          <a:ext cx="146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4960</xdr:colOff>
      <xdr:row>1</xdr:row>
      <xdr:rowOff>152280</xdr:rowOff>
    </xdr:from>
    <xdr:to>
      <xdr:col>12</xdr:col>
      <xdr:colOff>175680</xdr:colOff>
      <xdr:row>17</xdr:row>
      <xdr:rowOff>161640</xdr:rowOff>
    </xdr:to>
    <xdr:sp>
      <xdr:nvSpPr>
        <xdr:cNvPr id="26" name="Line 32"/>
        <xdr:cNvSpPr/>
      </xdr:nvSpPr>
      <xdr:spPr>
        <a:xfrm flipH="1" flipV="1">
          <a:off x="9248400" y="409320"/>
          <a:ext cx="720" cy="2600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4840</xdr:colOff>
      <xdr:row>9</xdr:row>
      <xdr:rowOff>95400</xdr:rowOff>
    </xdr:from>
    <xdr:to>
      <xdr:col>12</xdr:col>
      <xdr:colOff>370800</xdr:colOff>
      <xdr:row>10</xdr:row>
      <xdr:rowOff>116280</xdr:rowOff>
    </xdr:to>
    <xdr:sp>
      <xdr:nvSpPr>
        <xdr:cNvPr id="27" name="Text 33"/>
        <xdr:cNvSpPr/>
      </xdr:nvSpPr>
      <xdr:spPr>
        <a:xfrm>
          <a:off x="9278280" y="1648080"/>
          <a:ext cx="165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X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8400</xdr:colOff>
      <xdr:row>26</xdr:row>
      <xdr:rowOff>152640</xdr:rowOff>
    </xdr:from>
    <xdr:to>
      <xdr:col>12</xdr:col>
      <xdr:colOff>254160</xdr:colOff>
      <xdr:row>27</xdr:row>
      <xdr:rowOff>78120</xdr:rowOff>
    </xdr:to>
    <xdr:sp>
      <xdr:nvSpPr>
        <xdr:cNvPr id="28" name="Text 34"/>
        <xdr:cNvSpPr/>
      </xdr:nvSpPr>
      <xdr:spPr>
        <a:xfrm>
          <a:off x="9141840" y="4457880"/>
          <a:ext cx="185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Y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6160</xdr:colOff>
      <xdr:row>17</xdr:row>
      <xdr:rowOff>37800</xdr:rowOff>
    </xdr:from>
    <xdr:to>
      <xdr:col>7</xdr:col>
      <xdr:colOff>312480</xdr:colOff>
      <xdr:row>18</xdr:row>
      <xdr:rowOff>58680</xdr:rowOff>
    </xdr:to>
    <xdr:sp>
      <xdr:nvSpPr>
        <xdr:cNvPr id="29" name="Text 35"/>
        <xdr:cNvSpPr/>
      </xdr:nvSpPr>
      <xdr:spPr>
        <a:xfrm>
          <a:off x="5324040" y="2885760"/>
          <a:ext cx="166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1640</xdr:colOff>
      <xdr:row>1</xdr:row>
      <xdr:rowOff>152280</xdr:rowOff>
    </xdr:from>
    <xdr:to>
      <xdr:col>0</xdr:col>
      <xdr:colOff>342000</xdr:colOff>
      <xdr:row>17</xdr:row>
      <xdr:rowOff>161640</xdr:rowOff>
    </xdr:to>
    <xdr:sp>
      <xdr:nvSpPr>
        <xdr:cNvPr id="30" name="Line 36"/>
        <xdr:cNvSpPr/>
      </xdr:nvSpPr>
      <xdr:spPr>
        <a:xfrm flipH="1" flipV="1">
          <a:off x="341640" y="409320"/>
          <a:ext cx="360" cy="2600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9</xdr:row>
      <xdr:rowOff>66240</xdr:rowOff>
    </xdr:from>
    <xdr:to>
      <xdr:col>0</xdr:col>
      <xdr:colOff>362520</xdr:colOff>
      <xdr:row>10</xdr:row>
      <xdr:rowOff>87120</xdr:rowOff>
    </xdr:to>
    <xdr:sp>
      <xdr:nvSpPr>
        <xdr:cNvPr id="31" name="Text 37"/>
        <xdr:cNvSpPr/>
      </xdr:nvSpPr>
      <xdr:spPr>
        <a:xfrm>
          <a:off x="160920" y="1618920"/>
          <a:ext cx="20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X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27</xdr:row>
      <xdr:rowOff>152280</xdr:rowOff>
    </xdr:from>
    <xdr:to>
      <xdr:col>0</xdr:col>
      <xdr:colOff>462960</xdr:colOff>
      <xdr:row>29</xdr:row>
      <xdr:rowOff>19080</xdr:rowOff>
    </xdr:to>
    <xdr:sp>
      <xdr:nvSpPr>
        <xdr:cNvPr id="32" name="Text 38"/>
        <xdr:cNvSpPr/>
      </xdr:nvSpPr>
      <xdr:spPr>
        <a:xfrm>
          <a:off x="241560" y="4714920"/>
          <a:ext cx="22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Y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4360</xdr:colOff>
      <xdr:row>17</xdr:row>
      <xdr:rowOff>19080</xdr:rowOff>
    </xdr:from>
    <xdr:to>
      <xdr:col>7</xdr:col>
      <xdr:colOff>361440</xdr:colOff>
      <xdr:row>17</xdr:row>
      <xdr:rowOff>19080</xdr:rowOff>
    </xdr:to>
    <xdr:sp>
      <xdr:nvSpPr>
        <xdr:cNvPr id="33" name="Line 39"/>
        <xdr:cNvSpPr/>
      </xdr:nvSpPr>
      <xdr:spPr>
        <a:xfrm>
          <a:off x="3434760" y="2867040"/>
          <a:ext cx="210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080</xdr:colOff>
      <xdr:row>17</xdr:row>
      <xdr:rowOff>152280</xdr:rowOff>
    </xdr:from>
    <xdr:to>
      <xdr:col>6</xdr:col>
      <xdr:colOff>1080</xdr:colOff>
      <xdr:row>17</xdr:row>
      <xdr:rowOff>152280</xdr:rowOff>
    </xdr:to>
    <xdr:sp>
      <xdr:nvSpPr>
        <xdr:cNvPr id="34" name="Line 40"/>
        <xdr:cNvSpPr/>
      </xdr:nvSpPr>
      <xdr:spPr>
        <a:xfrm>
          <a:off x="3444480" y="3000240"/>
          <a:ext cx="95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7</xdr:row>
      <xdr:rowOff>152280</xdr:rowOff>
    </xdr:from>
    <xdr:to>
      <xdr:col>7</xdr:col>
      <xdr:colOff>341640</xdr:colOff>
      <xdr:row>17</xdr:row>
      <xdr:rowOff>152280</xdr:rowOff>
    </xdr:to>
    <xdr:sp>
      <xdr:nvSpPr>
        <xdr:cNvPr id="35" name="Line 41"/>
        <xdr:cNvSpPr/>
      </xdr:nvSpPr>
      <xdr:spPr>
        <a:xfrm>
          <a:off x="4418280" y="3000240"/>
          <a:ext cx="110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7360</xdr:colOff>
      <xdr:row>16</xdr:row>
      <xdr:rowOff>9720</xdr:rowOff>
    </xdr:from>
    <xdr:to>
      <xdr:col>6</xdr:col>
      <xdr:colOff>303120</xdr:colOff>
      <xdr:row>17</xdr:row>
      <xdr:rowOff>30600</xdr:rowOff>
    </xdr:to>
    <xdr:sp>
      <xdr:nvSpPr>
        <xdr:cNvPr id="36" name="Text 42"/>
        <xdr:cNvSpPr/>
      </xdr:nvSpPr>
      <xdr:spPr>
        <a:xfrm>
          <a:off x="4515840" y="2695680"/>
          <a:ext cx="185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2320</xdr:colOff>
      <xdr:row>17</xdr:row>
      <xdr:rowOff>152280</xdr:rowOff>
    </xdr:from>
    <xdr:to>
      <xdr:col>5</xdr:col>
      <xdr:colOff>439200</xdr:colOff>
      <xdr:row>19</xdr:row>
      <xdr:rowOff>11160</xdr:rowOff>
    </xdr:to>
    <xdr:sp>
      <xdr:nvSpPr>
        <xdr:cNvPr id="37" name="Text 43"/>
        <xdr:cNvSpPr/>
      </xdr:nvSpPr>
      <xdr:spPr>
        <a:xfrm>
          <a:off x="3911760" y="3000240"/>
          <a:ext cx="146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3520</xdr:colOff>
      <xdr:row>18</xdr:row>
      <xdr:rowOff>9360</xdr:rowOff>
    </xdr:from>
    <xdr:to>
      <xdr:col>6</xdr:col>
      <xdr:colOff>410400</xdr:colOff>
      <xdr:row>19</xdr:row>
      <xdr:rowOff>30240</xdr:rowOff>
    </xdr:to>
    <xdr:sp>
      <xdr:nvSpPr>
        <xdr:cNvPr id="38" name="Text 44"/>
        <xdr:cNvSpPr/>
      </xdr:nvSpPr>
      <xdr:spPr>
        <a:xfrm>
          <a:off x="4662000" y="3019320"/>
          <a:ext cx="146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080</xdr:colOff>
      <xdr:row>17</xdr:row>
      <xdr:rowOff>142920</xdr:rowOff>
    </xdr:from>
    <xdr:to>
      <xdr:col>4</xdr:col>
      <xdr:colOff>604800</xdr:colOff>
      <xdr:row>29</xdr:row>
      <xdr:rowOff>162000</xdr:rowOff>
    </xdr:to>
    <xdr:sp>
      <xdr:nvSpPr>
        <xdr:cNvPr id="39" name="Line 46"/>
        <xdr:cNvSpPr/>
      </xdr:nvSpPr>
      <xdr:spPr>
        <a:xfrm flipH="1">
          <a:off x="3444480" y="2990880"/>
          <a:ext cx="720" cy="2057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12</xdr:col>
      <xdr:colOff>720</xdr:colOff>
      <xdr:row>24</xdr:row>
      <xdr:rowOff>0</xdr:rowOff>
    </xdr:to>
    <xdr:sp>
      <xdr:nvSpPr>
        <xdr:cNvPr id="40" name="Line 47"/>
        <xdr:cNvSpPr/>
      </xdr:nvSpPr>
      <xdr:spPr>
        <a:xfrm>
          <a:off x="4398480" y="3981600"/>
          <a:ext cx="4675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6</xdr:col>
      <xdr:colOff>10800</xdr:colOff>
      <xdr:row>24</xdr:row>
      <xdr:rowOff>0</xdr:rowOff>
    </xdr:to>
    <xdr:sp>
      <xdr:nvSpPr>
        <xdr:cNvPr id="41" name="Line 48"/>
        <xdr:cNvSpPr/>
      </xdr:nvSpPr>
      <xdr:spPr>
        <a:xfrm>
          <a:off x="502920" y="3981600"/>
          <a:ext cx="390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4</xdr:row>
      <xdr:rowOff>9360</xdr:rowOff>
    </xdr:from>
    <xdr:to>
      <xdr:col>3</xdr:col>
      <xdr:colOff>467640</xdr:colOff>
      <xdr:row>25</xdr:row>
      <xdr:rowOff>30600</xdr:rowOff>
    </xdr:to>
    <xdr:sp>
      <xdr:nvSpPr>
        <xdr:cNvPr id="42" name="Text 49"/>
        <xdr:cNvSpPr/>
      </xdr:nvSpPr>
      <xdr:spPr>
        <a:xfrm>
          <a:off x="2363400" y="3990960"/>
          <a:ext cx="165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2520</xdr:colOff>
      <xdr:row>24</xdr:row>
      <xdr:rowOff>0</xdr:rowOff>
    </xdr:from>
    <xdr:to>
      <xdr:col>8</xdr:col>
      <xdr:colOff>439200</xdr:colOff>
      <xdr:row>25</xdr:row>
      <xdr:rowOff>21240</xdr:rowOff>
    </xdr:to>
    <xdr:sp>
      <xdr:nvSpPr>
        <xdr:cNvPr id="43" name="Text 50"/>
        <xdr:cNvSpPr/>
      </xdr:nvSpPr>
      <xdr:spPr>
        <a:xfrm>
          <a:off x="6229440" y="3981600"/>
          <a:ext cx="166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</xdr:row>
      <xdr:rowOff>0</xdr:rowOff>
    </xdr:from>
    <xdr:to>
      <xdr:col>4</xdr:col>
      <xdr:colOff>604800</xdr:colOff>
      <xdr:row>21</xdr:row>
      <xdr:rowOff>0</xdr:rowOff>
    </xdr:to>
    <xdr:sp>
      <xdr:nvSpPr>
        <xdr:cNvPr id="44" name="Line 51"/>
        <xdr:cNvSpPr/>
      </xdr:nvSpPr>
      <xdr:spPr>
        <a:xfrm>
          <a:off x="512640" y="3495600"/>
          <a:ext cx="293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080</xdr:colOff>
      <xdr:row>21</xdr:row>
      <xdr:rowOff>0</xdr:rowOff>
    </xdr:from>
    <xdr:to>
      <xdr:col>12</xdr:col>
      <xdr:colOff>720</xdr:colOff>
      <xdr:row>21</xdr:row>
      <xdr:rowOff>0</xdr:rowOff>
    </xdr:to>
    <xdr:sp>
      <xdr:nvSpPr>
        <xdr:cNvPr id="45" name="Line 52"/>
        <xdr:cNvSpPr/>
      </xdr:nvSpPr>
      <xdr:spPr>
        <a:xfrm>
          <a:off x="3444480" y="3495600"/>
          <a:ext cx="56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</xdr:colOff>
      <xdr:row>6</xdr:row>
      <xdr:rowOff>86040</xdr:rowOff>
    </xdr:from>
    <xdr:to>
      <xdr:col>7</xdr:col>
      <xdr:colOff>419040</xdr:colOff>
      <xdr:row>9</xdr:row>
      <xdr:rowOff>56880</xdr:rowOff>
    </xdr:to>
    <xdr:sp>
      <xdr:nvSpPr>
        <xdr:cNvPr id="46" name="Text 53"/>
        <xdr:cNvSpPr/>
      </xdr:nvSpPr>
      <xdr:spPr>
        <a:xfrm>
          <a:off x="3678120" y="1152720"/>
          <a:ext cx="1918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latin typeface="Arial"/>
            </a:rPr>
            <a:t>Aile Gauche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78120</xdr:colOff>
      <xdr:row>21</xdr:row>
      <xdr:rowOff>28440</xdr:rowOff>
    </xdr:to>
    <xdr:sp>
      <xdr:nvSpPr>
        <xdr:cNvPr id="47" name="Text 54"/>
        <xdr:cNvSpPr/>
      </xdr:nvSpPr>
      <xdr:spPr>
        <a:xfrm>
          <a:off x="2061360" y="332424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120</xdr:colOff>
      <xdr:row>20</xdr:row>
      <xdr:rowOff>152640</xdr:rowOff>
    </xdr:from>
    <xdr:to>
      <xdr:col>3</xdr:col>
      <xdr:colOff>39240</xdr:colOff>
      <xdr:row>22</xdr:row>
      <xdr:rowOff>11520</xdr:rowOff>
    </xdr:to>
    <xdr:sp>
      <xdr:nvSpPr>
        <xdr:cNvPr id="48" name="Text 55"/>
        <xdr:cNvSpPr/>
      </xdr:nvSpPr>
      <xdr:spPr>
        <a:xfrm>
          <a:off x="1954080" y="3486240"/>
          <a:ext cx="146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q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0</xdr:colOff>
      <xdr:row>20</xdr:row>
      <xdr:rowOff>142920</xdr:rowOff>
    </xdr:from>
    <xdr:to>
      <xdr:col>8</xdr:col>
      <xdr:colOff>516600</xdr:colOff>
      <xdr:row>22</xdr:row>
      <xdr:rowOff>1800</xdr:rowOff>
    </xdr:to>
    <xdr:sp>
      <xdr:nvSpPr>
        <xdr:cNvPr id="49" name="Text 56"/>
        <xdr:cNvSpPr/>
      </xdr:nvSpPr>
      <xdr:spPr>
        <a:xfrm>
          <a:off x="6356520" y="3476520"/>
          <a:ext cx="1170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5600</xdr:colOff>
      <xdr:row>19</xdr:row>
      <xdr:rowOff>0</xdr:rowOff>
    </xdr:from>
    <xdr:to>
      <xdr:col>9</xdr:col>
      <xdr:colOff>234360</xdr:colOff>
      <xdr:row>20</xdr:row>
      <xdr:rowOff>57240</xdr:rowOff>
    </xdr:to>
    <xdr:sp>
      <xdr:nvSpPr>
        <xdr:cNvPr id="50" name="Text 59"/>
        <xdr:cNvSpPr/>
      </xdr:nvSpPr>
      <xdr:spPr>
        <a:xfrm>
          <a:off x="5703480" y="3171960"/>
          <a:ext cx="1266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 du profil origina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8880</xdr:colOff>
      <xdr:row>18</xdr:row>
      <xdr:rowOff>56520</xdr:rowOff>
    </xdr:from>
    <xdr:to>
      <xdr:col>7</xdr:col>
      <xdr:colOff>497160</xdr:colOff>
      <xdr:row>19</xdr:row>
      <xdr:rowOff>104400</xdr:rowOff>
    </xdr:to>
    <xdr:sp>
      <xdr:nvSpPr>
        <xdr:cNvPr id="51" name="Line 61"/>
        <xdr:cNvSpPr/>
      </xdr:nvSpPr>
      <xdr:spPr>
        <a:xfrm flipH="1" flipV="1">
          <a:off x="5576760" y="3066480"/>
          <a:ext cx="9828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4200</xdr:colOff>
      <xdr:row>18</xdr:row>
      <xdr:rowOff>104760</xdr:rowOff>
    </xdr:from>
    <xdr:to>
      <xdr:col>11</xdr:col>
      <xdr:colOff>585000</xdr:colOff>
      <xdr:row>19</xdr:row>
      <xdr:rowOff>125640</xdr:rowOff>
    </xdr:to>
    <xdr:sp>
      <xdr:nvSpPr>
        <xdr:cNvPr id="52" name="Text 62"/>
        <xdr:cNvSpPr/>
      </xdr:nvSpPr>
      <xdr:spPr>
        <a:xfrm>
          <a:off x="8089560" y="3114720"/>
          <a:ext cx="789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point calcul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4560</xdr:colOff>
      <xdr:row>18</xdr:row>
      <xdr:rowOff>37440</xdr:rowOff>
    </xdr:from>
    <xdr:to>
      <xdr:col>11</xdr:col>
      <xdr:colOff>721440</xdr:colOff>
      <xdr:row>19</xdr:row>
      <xdr:rowOff>9000</xdr:rowOff>
    </xdr:to>
    <xdr:sp>
      <xdr:nvSpPr>
        <xdr:cNvPr id="53" name="Line 63"/>
        <xdr:cNvSpPr/>
      </xdr:nvSpPr>
      <xdr:spPr>
        <a:xfrm flipV="1">
          <a:off x="8868960" y="3047400"/>
          <a:ext cx="14688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960</xdr:colOff>
      <xdr:row>18</xdr:row>
      <xdr:rowOff>152280</xdr:rowOff>
    </xdr:from>
    <xdr:to>
      <xdr:col>2</xdr:col>
      <xdr:colOff>185760</xdr:colOff>
      <xdr:row>20</xdr:row>
      <xdr:rowOff>11520</xdr:rowOff>
    </xdr:to>
    <xdr:sp>
      <xdr:nvSpPr>
        <xdr:cNvPr id="54" name="Text 64"/>
        <xdr:cNvSpPr/>
      </xdr:nvSpPr>
      <xdr:spPr>
        <a:xfrm>
          <a:off x="677880" y="3162240"/>
          <a:ext cx="789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point calcul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880</xdr:colOff>
      <xdr:row>18</xdr:row>
      <xdr:rowOff>56880</xdr:rowOff>
    </xdr:from>
    <xdr:to>
      <xdr:col>1</xdr:col>
      <xdr:colOff>146880</xdr:colOff>
      <xdr:row>19</xdr:row>
      <xdr:rowOff>75600</xdr:rowOff>
    </xdr:to>
    <xdr:sp>
      <xdr:nvSpPr>
        <xdr:cNvPr id="55" name="Line 65"/>
        <xdr:cNvSpPr/>
      </xdr:nvSpPr>
      <xdr:spPr>
        <a:xfrm flipH="1" flipV="1">
          <a:off x="541800" y="3066840"/>
          <a:ext cx="10800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</xdr:colOff>
      <xdr:row>17</xdr:row>
      <xdr:rowOff>142920</xdr:rowOff>
    </xdr:from>
    <xdr:to>
      <xdr:col>4</xdr:col>
      <xdr:colOff>438840</xdr:colOff>
      <xdr:row>19</xdr:row>
      <xdr:rowOff>18720</xdr:rowOff>
    </xdr:to>
    <xdr:sp>
      <xdr:nvSpPr>
        <xdr:cNvPr id="56" name="Text 66"/>
        <xdr:cNvSpPr/>
      </xdr:nvSpPr>
      <xdr:spPr>
        <a:xfrm>
          <a:off x="2889000" y="2990880"/>
          <a:ext cx="39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Y =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6160</xdr:colOff>
      <xdr:row>2</xdr:row>
      <xdr:rowOff>66600</xdr:rowOff>
    </xdr:from>
    <xdr:to>
      <xdr:col>11</xdr:col>
      <xdr:colOff>293040</xdr:colOff>
      <xdr:row>3</xdr:row>
      <xdr:rowOff>60840</xdr:rowOff>
    </xdr:to>
    <xdr:sp>
      <xdr:nvSpPr>
        <xdr:cNvPr id="57" name="Text 67"/>
        <xdr:cNvSpPr/>
      </xdr:nvSpPr>
      <xdr:spPr>
        <a:xfrm>
          <a:off x="8440560" y="485640"/>
          <a:ext cx="146880" cy="156240"/>
        </a:xfrm>
        <a:prstGeom prst="rect">
          <a:avLst/>
        </a:prstGeom>
        <a:solidFill>
          <a:srgbClr val="ffff99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Symbo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720</xdr:colOff>
      <xdr:row>30</xdr:row>
      <xdr:rowOff>9360</xdr:rowOff>
    </xdr:to>
    <xdr:sp>
      <xdr:nvSpPr>
        <xdr:cNvPr id="58" name="Line 68"/>
        <xdr:cNvSpPr/>
      </xdr:nvSpPr>
      <xdr:spPr>
        <a:xfrm>
          <a:off x="9073440" y="4305240"/>
          <a:ext cx="720" cy="752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720</xdr:colOff>
      <xdr:row>30</xdr:row>
      <xdr:rowOff>9360</xdr:rowOff>
    </xdr:to>
    <xdr:sp>
      <xdr:nvSpPr>
        <xdr:cNvPr id="59" name="Line 69"/>
        <xdr:cNvSpPr/>
      </xdr:nvSpPr>
      <xdr:spPr>
        <a:xfrm>
          <a:off x="502920" y="4305240"/>
          <a:ext cx="720" cy="752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</xdr:colOff>
      <xdr:row>26</xdr:row>
      <xdr:rowOff>66240</xdr:rowOff>
    </xdr:from>
    <xdr:to>
      <xdr:col>11</xdr:col>
      <xdr:colOff>770040</xdr:colOff>
      <xdr:row>29</xdr:row>
      <xdr:rowOff>9360</xdr:rowOff>
    </xdr:to>
    <xdr:sp>
      <xdr:nvSpPr>
        <xdr:cNvPr id="60" name="Line 70"/>
        <xdr:cNvSpPr/>
      </xdr:nvSpPr>
      <xdr:spPr>
        <a:xfrm flipH="1">
          <a:off x="541800" y="4371480"/>
          <a:ext cx="852264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3200</xdr:colOff>
      <xdr:row>28</xdr:row>
      <xdr:rowOff>0</xdr:rowOff>
    </xdr:from>
    <xdr:to>
      <xdr:col>12</xdr:col>
      <xdr:colOff>10800</xdr:colOff>
      <xdr:row>28</xdr:row>
      <xdr:rowOff>0</xdr:rowOff>
    </xdr:to>
    <xdr:sp>
      <xdr:nvSpPr>
        <xdr:cNvPr id="61" name="Line 71"/>
        <xdr:cNvSpPr/>
      </xdr:nvSpPr>
      <xdr:spPr>
        <a:xfrm>
          <a:off x="493200" y="4724280"/>
          <a:ext cx="8591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3440</xdr:colOff>
      <xdr:row>28</xdr:row>
      <xdr:rowOff>95760</xdr:rowOff>
    </xdr:from>
    <xdr:to>
      <xdr:col>4</xdr:col>
      <xdr:colOff>643680</xdr:colOff>
      <xdr:row>29</xdr:row>
      <xdr:rowOff>133560</xdr:rowOff>
    </xdr:to>
    <xdr:sp>
      <xdr:nvSpPr>
        <xdr:cNvPr id="62" name="Text 72"/>
        <xdr:cNvSpPr/>
      </xdr:nvSpPr>
      <xdr:spPr>
        <a:xfrm>
          <a:off x="3093840" y="4820040"/>
          <a:ext cx="39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Y =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0720</xdr:colOff>
      <xdr:row>18</xdr:row>
      <xdr:rowOff>9360</xdr:rowOff>
    </xdr:from>
    <xdr:to>
      <xdr:col>7</xdr:col>
      <xdr:colOff>361440</xdr:colOff>
      <xdr:row>30</xdr:row>
      <xdr:rowOff>9360</xdr:rowOff>
    </xdr:to>
    <xdr:sp>
      <xdr:nvSpPr>
        <xdr:cNvPr id="63" name="Line 73"/>
        <xdr:cNvSpPr/>
      </xdr:nvSpPr>
      <xdr:spPr>
        <a:xfrm>
          <a:off x="5538600" y="3019320"/>
          <a:ext cx="720" cy="2038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30440</xdr:colOff>
      <xdr:row>17</xdr:row>
      <xdr:rowOff>105120</xdr:rowOff>
    </xdr:from>
    <xdr:to>
      <xdr:col>12</xdr:col>
      <xdr:colOff>10800</xdr:colOff>
      <xdr:row>18</xdr:row>
      <xdr:rowOff>9360</xdr:rowOff>
    </xdr:to>
    <xdr:sp>
      <xdr:nvSpPr>
        <xdr:cNvPr id="64" name="AutoShape 74"/>
        <xdr:cNvSpPr/>
      </xdr:nvSpPr>
      <xdr:spPr>
        <a:xfrm>
          <a:off x="9024840" y="2953080"/>
          <a:ext cx="59400" cy="66240"/>
        </a:xfrm>
        <a:prstGeom prst="flowChartConnector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0160</xdr:colOff>
      <xdr:row>26</xdr:row>
      <xdr:rowOff>38160</xdr:rowOff>
    </xdr:from>
    <xdr:to>
      <xdr:col>12</xdr:col>
      <xdr:colOff>20520</xdr:colOff>
      <xdr:row>26</xdr:row>
      <xdr:rowOff>104400</xdr:rowOff>
    </xdr:to>
    <xdr:sp>
      <xdr:nvSpPr>
        <xdr:cNvPr id="65" name="AutoShape 76"/>
        <xdr:cNvSpPr/>
      </xdr:nvSpPr>
      <xdr:spPr>
        <a:xfrm>
          <a:off x="9034560" y="4343400"/>
          <a:ext cx="59400" cy="66240"/>
        </a:xfrm>
        <a:prstGeom prst="flowChartConnector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4280</xdr:colOff>
      <xdr:row>27</xdr:row>
      <xdr:rowOff>133200</xdr:rowOff>
    </xdr:from>
    <xdr:to>
      <xdr:col>4</xdr:col>
      <xdr:colOff>643680</xdr:colOff>
      <xdr:row>28</xdr:row>
      <xdr:rowOff>38160</xdr:rowOff>
    </xdr:to>
    <xdr:sp>
      <xdr:nvSpPr>
        <xdr:cNvPr id="66" name="AutoShape 77"/>
        <xdr:cNvSpPr/>
      </xdr:nvSpPr>
      <xdr:spPr>
        <a:xfrm>
          <a:off x="3424680" y="4695840"/>
          <a:ext cx="59400" cy="66600"/>
        </a:xfrm>
        <a:prstGeom prst="flowChartConnector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3200</xdr:colOff>
      <xdr:row>28</xdr:row>
      <xdr:rowOff>142920</xdr:rowOff>
    </xdr:from>
    <xdr:to>
      <xdr:col>1</xdr:col>
      <xdr:colOff>49320</xdr:colOff>
      <xdr:row>29</xdr:row>
      <xdr:rowOff>47520</xdr:rowOff>
    </xdr:to>
    <xdr:sp>
      <xdr:nvSpPr>
        <xdr:cNvPr id="67" name="AutoShape 78"/>
        <xdr:cNvSpPr/>
      </xdr:nvSpPr>
      <xdr:spPr>
        <a:xfrm>
          <a:off x="493200" y="4867200"/>
          <a:ext cx="59040" cy="66600"/>
        </a:xfrm>
        <a:prstGeom prst="flowChartConnector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5600</xdr:colOff>
      <xdr:row>28</xdr:row>
      <xdr:rowOff>66600</xdr:rowOff>
    </xdr:from>
    <xdr:to>
      <xdr:col>9</xdr:col>
      <xdr:colOff>234360</xdr:colOff>
      <xdr:row>29</xdr:row>
      <xdr:rowOff>123840</xdr:rowOff>
    </xdr:to>
    <xdr:sp>
      <xdr:nvSpPr>
        <xdr:cNvPr id="68" name="Text 79"/>
        <xdr:cNvSpPr/>
      </xdr:nvSpPr>
      <xdr:spPr>
        <a:xfrm>
          <a:off x="5703480" y="4790880"/>
          <a:ext cx="1266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 du profil origina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8880</xdr:colOff>
      <xdr:row>27</xdr:row>
      <xdr:rowOff>123480</xdr:rowOff>
    </xdr:from>
    <xdr:to>
      <xdr:col>7</xdr:col>
      <xdr:colOff>497160</xdr:colOff>
      <xdr:row>29</xdr:row>
      <xdr:rowOff>9000</xdr:rowOff>
    </xdr:to>
    <xdr:sp>
      <xdr:nvSpPr>
        <xdr:cNvPr id="69" name="Line 80"/>
        <xdr:cNvSpPr/>
      </xdr:nvSpPr>
      <xdr:spPr>
        <a:xfrm flipH="1" flipV="1">
          <a:off x="5576760" y="4686120"/>
          <a:ext cx="9828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5480</xdr:colOff>
      <xdr:row>27</xdr:row>
      <xdr:rowOff>75600</xdr:rowOff>
    </xdr:from>
    <xdr:to>
      <xdr:col>11</xdr:col>
      <xdr:colOff>565200</xdr:colOff>
      <xdr:row>28</xdr:row>
      <xdr:rowOff>96840</xdr:rowOff>
    </xdr:to>
    <xdr:sp>
      <xdr:nvSpPr>
        <xdr:cNvPr id="70" name="Text 81"/>
        <xdr:cNvSpPr/>
      </xdr:nvSpPr>
      <xdr:spPr>
        <a:xfrm>
          <a:off x="8070840" y="4638240"/>
          <a:ext cx="788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point calcul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5480</xdr:colOff>
      <xdr:row>27</xdr:row>
      <xdr:rowOff>9000</xdr:rowOff>
    </xdr:from>
    <xdr:to>
      <xdr:col>11</xdr:col>
      <xdr:colOff>702360</xdr:colOff>
      <xdr:row>27</xdr:row>
      <xdr:rowOff>142560</xdr:rowOff>
    </xdr:to>
    <xdr:sp>
      <xdr:nvSpPr>
        <xdr:cNvPr id="71" name="Line 82"/>
        <xdr:cNvSpPr/>
      </xdr:nvSpPr>
      <xdr:spPr>
        <a:xfrm flipV="1">
          <a:off x="8849880" y="4571640"/>
          <a:ext cx="14688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9</xdr:row>
      <xdr:rowOff>123840</xdr:rowOff>
    </xdr:from>
    <xdr:to>
      <xdr:col>2</xdr:col>
      <xdr:colOff>195480</xdr:colOff>
      <xdr:row>30</xdr:row>
      <xdr:rowOff>144720</xdr:rowOff>
    </xdr:to>
    <xdr:sp>
      <xdr:nvSpPr>
        <xdr:cNvPr id="72" name="Text 83"/>
        <xdr:cNvSpPr/>
      </xdr:nvSpPr>
      <xdr:spPr>
        <a:xfrm>
          <a:off x="687960" y="5010120"/>
          <a:ext cx="789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point calcul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600</xdr:colOff>
      <xdr:row>29</xdr:row>
      <xdr:rowOff>28080</xdr:rowOff>
    </xdr:from>
    <xdr:to>
      <xdr:col>1</xdr:col>
      <xdr:colOff>156600</xdr:colOff>
      <xdr:row>30</xdr:row>
      <xdr:rowOff>47160</xdr:rowOff>
    </xdr:to>
    <xdr:sp>
      <xdr:nvSpPr>
        <xdr:cNvPr id="73" name="Line 84"/>
        <xdr:cNvSpPr/>
      </xdr:nvSpPr>
      <xdr:spPr>
        <a:xfrm flipH="1" flipV="1">
          <a:off x="551520" y="4914360"/>
          <a:ext cx="10800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080</xdr:colOff>
      <xdr:row>27</xdr:row>
      <xdr:rowOff>18720</xdr:rowOff>
    </xdr:from>
    <xdr:to>
      <xdr:col>7</xdr:col>
      <xdr:colOff>361440</xdr:colOff>
      <xdr:row>28</xdr:row>
      <xdr:rowOff>9720</xdr:rowOff>
    </xdr:to>
    <xdr:sp>
      <xdr:nvSpPr>
        <xdr:cNvPr id="74" name="Freeform 85"/>
        <xdr:cNvSpPr/>
      </xdr:nvSpPr>
      <xdr:spPr>
        <a:xfrm>
          <a:off x="3444480" y="4581360"/>
          <a:ext cx="2094840" cy="152640"/>
        </a:xfrm>
        <a:custGeom>
          <a:avLst/>
          <a:gdLst/>
          <a:ahLst/>
          <a:rect l="l" t="t" r="r" b="b"/>
          <a:pathLst>
            <a:path w="215" h="16">
              <a:moveTo>
                <a:pt x="0" y="15"/>
              </a:moveTo>
              <a:lnTo>
                <a:pt x="215" y="0"/>
              </a:lnTo>
              <a:lnTo>
                <a:pt x="215" y="15"/>
              </a:lnTo>
              <a:lnTo>
                <a:pt x="0" y="16"/>
              </a:lnTo>
              <a:lnTo>
                <a:pt x="0" y="15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120</xdr:colOff>
      <xdr:row>26</xdr:row>
      <xdr:rowOff>248040</xdr:rowOff>
    </xdr:from>
    <xdr:to>
      <xdr:col>7</xdr:col>
      <xdr:colOff>380520</xdr:colOff>
      <xdr:row>27</xdr:row>
      <xdr:rowOff>56880</xdr:rowOff>
    </xdr:to>
    <xdr:sp>
      <xdr:nvSpPr>
        <xdr:cNvPr id="75" name="AutoShape 75"/>
        <xdr:cNvSpPr/>
      </xdr:nvSpPr>
      <xdr:spPr>
        <a:xfrm>
          <a:off x="5499000" y="4553280"/>
          <a:ext cx="59400" cy="66240"/>
        </a:xfrm>
        <a:prstGeom prst="flowChartConnector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240</xdr:colOff>
      <xdr:row>25</xdr:row>
      <xdr:rowOff>152640</xdr:rowOff>
    </xdr:from>
    <xdr:to>
      <xdr:col>7</xdr:col>
      <xdr:colOff>565200</xdr:colOff>
      <xdr:row>26</xdr:row>
      <xdr:rowOff>173520</xdr:rowOff>
    </xdr:to>
    <xdr:sp>
      <xdr:nvSpPr>
        <xdr:cNvPr id="76" name="Text 87"/>
        <xdr:cNvSpPr/>
      </xdr:nvSpPr>
      <xdr:spPr>
        <a:xfrm>
          <a:off x="5577120" y="4295880"/>
          <a:ext cx="165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</xdr:row>
      <xdr:rowOff>9720</xdr:rowOff>
    </xdr:from>
    <xdr:to>
      <xdr:col>11</xdr:col>
      <xdr:colOff>770040</xdr:colOff>
      <xdr:row>22</xdr:row>
      <xdr:rowOff>152280</xdr:rowOff>
    </xdr:to>
    <xdr:sp>
      <xdr:nvSpPr>
        <xdr:cNvPr id="77" name="Freeform 88"/>
        <xdr:cNvSpPr/>
      </xdr:nvSpPr>
      <xdr:spPr>
        <a:xfrm>
          <a:off x="4408560" y="428760"/>
          <a:ext cx="4655880" cy="3381120"/>
        </a:xfrm>
        <a:custGeom>
          <a:avLst/>
          <a:gdLst/>
          <a:ahLst/>
          <a:rect l="l" t="t" r="r" b="b"/>
          <a:pathLst>
            <a:path w="477" h="362">
              <a:moveTo>
                <a:pt x="476" y="0"/>
              </a:moveTo>
              <a:lnTo>
                <a:pt x="446" y="5"/>
              </a:lnTo>
              <a:lnTo>
                <a:pt x="401" y="26"/>
              </a:lnTo>
              <a:lnTo>
                <a:pt x="345" y="58"/>
              </a:lnTo>
              <a:lnTo>
                <a:pt x="323" y="76"/>
              </a:lnTo>
              <a:lnTo>
                <a:pt x="252" y="134"/>
              </a:lnTo>
              <a:lnTo>
                <a:pt x="135" y="234"/>
              </a:lnTo>
              <a:lnTo>
                <a:pt x="34" y="326"/>
              </a:lnTo>
              <a:lnTo>
                <a:pt x="0" y="362"/>
              </a:lnTo>
              <a:lnTo>
                <a:pt x="82" y="308"/>
              </a:lnTo>
              <a:lnTo>
                <a:pt x="192" y="229"/>
              </a:lnTo>
              <a:lnTo>
                <a:pt x="323" y="132"/>
              </a:lnTo>
              <a:lnTo>
                <a:pt x="381" y="88"/>
              </a:lnTo>
              <a:lnTo>
                <a:pt x="424" y="56"/>
              </a:lnTo>
              <a:lnTo>
                <a:pt x="469" y="22"/>
              </a:lnTo>
              <a:lnTo>
                <a:pt x="477" y="10"/>
              </a:lnTo>
              <a:lnTo>
                <a:pt x="476" y="0"/>
              </a:lnTo>
              <a:close/>
            </a:path>
          </a:pathLst>
        </a:custGeom>
        <a:solidFill>
          <a:srgbClr val="ffcc99">
            <a:alpha val="50000"/>
          </a:srgbClr>
        </a:solidFill>
        <a:ln w="9360">
          <a:solidFill>
            <a:srgbClr val="ff66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720</xdr:colOff>
      <xdr:row>2</xdr:row>
      <xdr:rowOff>0</xdr:rowOff>
    </xdr:from>
    <xdr:to>
      <xdr:col>4</xdr:col>
      <xdr:colOff>720</xdr:colOff>
      <xdr:row>7</xdr:row>
      <xdr:rowOff>105120</xdr:rowOff>
    </xdr:to>
    <xdr:sp>
      <xdr:nvSpPr>
        <xdr:cNvPr id="78" name="Freeform 89"/>
        <xdr:cNvSpPr/>
      </xdr:nvSpPr>
      <xdr:spPr>
        <a:xfrm>
          <a:off x="1525680" y="419040"/>
          <a:ext cx="1315440" cy="914760"/>
        </a:xfrm>
        <a:custGeom>
          <a:avLst/>
          <a:gdLst/>
          <a:ahLst/>
          <a:rect l="l" t="t" r="r" b="b"/>
          <a:pathLst>
            <a:path w="477" h="362">
              <a:moveTo>
                <a:pt x="476" y="0"/>
              </a:moveTo>
              <a:lnTo>
                <a:pt x="446" y="5"/>
              </a:lnTo>
              <a:lnTo>
                <a:pt x="401" y="26"/>
              </a:lnTo>
              <a:lnTo>
                <a:pt x="345" y="58"/>
              </a:lnTo>
              <a:lnTo>
                <a:pt x="323" y="76"/>
              </a:lnTo>
              <a:lnTo>
                <a:pt x="252" y="134"/>
              </a:lnTo>
              <a:lnTo>
                <a:pt x="135" y="234"/>
              </a:lnTo>
              <a:lnTo>
                <a:pt x="34" y="326"/>
              </a:lnTo>
              <a:lnTo>
                <a:pt x="0" y="362"/>
              </a:lnTo>
              <a:lnTo>
                <a:pt x="82" y="308"/>
              </a:lnTo>
              <a:lnTo>
                <a:pt x="192" y="229"/>
              </a:lnTo>
              <a:lnTo>
                <a:pt x="323" y="132"/>
              </a:lnTo>
              <a:lnTo>
                <a:pt x="381" y="88"/>
              </a:lnTo>
              <a:lnTo>
                <a:pt x="424" y="56"/>
              </a:lnTo>
              <a:lnTo>
                <a:pt x="469" y="22"/>
              </a:lnTo>
              <a:lnTo>
                <a:pt x="477" y="10"/>
              </a:lnTo>
              <a:lnTo>
                <a:pt x="476" y="0"/>
              </a:lnTo>
              <a:close/>
            </a:path>
          </a:pathLst>
        </a:custGeom>
        <a:solidFill>
          <a:srgbClr val="ffcc99">
            <a:alpha val="50000"/>
          </a:srgbClr>
        </a:solidFill>
        <a:ln w="9360">
          <a:solidFill>
            <a:srgbClr val="ff66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1</xdr:row>
      <xdr:rowOff>152640</xdr:rowOff>
    </xdr:from>
    <xdr:to>
      <xdr:col>1</xdr:col>
      <xdr:colOff>39600</xdr:colOff>
      <xdr:row>23</xdr:row>
      <xdr:rowOff>37800</xdr:rowOff>
    </xdr:to>
    <xdr:sp>
      <xdr:nvSpPr>
        <xdr:cNvPr id="79" name="Freeform 90"/>
        <xdr:cNvSpPr/>
      </xdr:nvSpPr>
      <xdr:spPr>
        <a:xfrm>
          <a:off x="402120" y="409680"/>
          <a:ext cx="140400" cy="3447720"/>
        </a:xfrm>
        <a:custGeom>
          <a:avLst/>
          <a:gdLst/>
          <a:ahLst/>
          <a:rect l="l" t="t" r="r" b="b"/>
          <a:pathLst>
            <a:path w="14" h="362">
              <a:moveTo>
                <a:pt x="10" y="0"/>
              </a:moveTo>
              <a:lnTo>
                <a:pt x="12" y="10"/>
              </a:lnTo>
              <a:lnTo>
                <a:pt x="12" y="34"/>
              </a:lnTo>
              <a:lnTo>
                <a:pt x="12" y="57"/>
              </a:lnTo>
              <a:lnTo>
                <a:pt x="12" y="92"/>
              </a:lnTo>
              <a:lnTo>
                <a:pt x="14" y="150"/>
              </a:lnTo>
              <a:lnTo>
                <a:pt x="14" y="241"/>
              </a:lnTo>
              <a:lnTo>
                <a:pt x="7" y="331"/>
              </a:lnTo>
              <a:lnTo>
                <a:pt x="0" y="362"/>
              </a:lnTo>
              <a:lnTo>
                <a:pt x="4" y="299"/>
              </a:lnTo>
              <a:lnTo>
                <a:pt x="8" y="217"/>
              </a:lnTo>
              <a:lnTo>
                <a:pt x="9" y="119"/>
              </a:lnTo>
              <a:lnTo>
                <a:pt x="11" y="75"/>
              </a:lnTo>
              <a:lnTo>
                <a:pt x="10" y="42"/>
              </a:lnTo>
              <a:lnTo>
                <a:pt x="11" y="9"/>
              </a:lnTo>
              <a:lnTo>
                <a:pt x="8" y="0"/>
              </a:lnTo>
              <a:lnTo>
                <a:pt x="10" y="0"/>
              </a:lnTo>
              <a:close/>
            </a:path>
          </a:pathLst>
        </a:custGeom>
        <a:solidFill>
          <a:srgbClr val="00ff00">
            <a:alpha val="50000"/>
          </a:srgbClr>
        </a:solidFill>
        <a:ln w="9360">
          <a:solidFill>
            <a:srgbClr val="00ff00"/>
          </a:solidFill>
          <a:prstDash val="dash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7000</xdr:colOff>
      <xdr:row>2</xdr:row>
      <xdr:rowOff>38160</xdr:rowOff>
    </xdr:from>
    <xdr:to>
      <xdr:col>12</xdr:col>
      <xdr:colOff>98280</xdr:colOff>
      <xdr:row>23</xdr:row>
      <xdr:rowOff>19080</xdr:rowOff>
    </xdr:to>
    <xdr:sp>
      <xdr:nvSpPr>
        <xdr:cNvPr id="80" name="Freeform 91"/>
        <xdr:cNvSpPr/>
      </xdr:nvSpPr>
      <xdr:spPr>
        <a:xfrm>
          <a:off x="8771400" y="457200"/>
          <a:ext cx="400320" cy="3381480"/>
        </a:xfrm>
        <a:custGeom>
          <a:avLst/>
          <a:gdLst/>
          <a:ahLst/>
          <a:rect l="l" t="t" r="r" b="b"/>
          <a:pathLst>
            <a:path w="41" h="355">
              <a:moveTo>
                <a:pt x="26" y="0"/>
              </a:moveTo>
              <a:lnTo>
                <a:pt x="18" y="15"/>
              </a:lnTo>
              <a:lnTo>
                <a:pt x="12" y="44"/>
              </a:lnTo>
              <a:lnTo>
                <a:pt x="7" y="82"/>
              </a:lnTo>
              <a:lnTo>
                <a:pt x="8" y="98"/>
              </a:lnTo>
              <a:lnTo>
                <a:pt x="9" y="153"/>
              </a:lnTo>
              <a:lnTo>
                <a:pt x="12" y="309"/>
              </a:lnTo>
              <a:lnTo>
                <a:pt x="0" y="354"/>
              </a:lnTo>
              <a:lnTo>
                <a:pt x="41" y="355"/>
              </a:lnTo>
              <a:lnTo>
                <a:pt x="32" y="296"/>
              </a:lnTo>
              <a:lnTo>
                <a:pt x="33" y="216"/>
              </a:lnTo>
              <a:lnTo>
                <a:pt x="35" y="119"/>
              </a:lnTo>
              <a:lnTo>
                <a:pt x="34" y="77"/>
              </a:lnTo>
              <a:lnTo>
                <a:pt x="34" y="45"/>
              </a:lnTo>
              <a:lnTo>
                <a:pt x="34" y="11"/>
              </a:lnTo>
              <a:lnTo>
                <a:pt x="31" y="3"/>
              </a:lnTo>
              <a:lnTo>
                <a:pt x="26" y="0"/>
              </a:lnTo>
              <a:close/>
            </a:path>
          </a:pathLst>
        </a:custGeom>
        <a:solidFill>
          <a:srgbClr val="00ff00">
            <a:alpha val="50000"/>
          </a:srgbClr>
        </a:solidFill>
        <a:ln w="9360">
          <a:solidFill>
            <a:srgbClr val="00ff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6440</xdr:colOff>
      <xdr:row>0</xdr:row>
      <xdr:rowOff>0</xdr:rowOff>
    </xdr:from>
    <xdr:to>
      <xdr:col>17</xdr:col>
      <xdr:colOff>20520</xdr:colOff>
      <xdr:row>27</xdr:row>
      <xdr:rowOff>133560</xdr:rowOff>
    </xdr:to>
    <xdr:graphicFrame>
      <xdr:nvGraphicFramePr>
        <xdr:cNvPr id="81" name="Chart 1"/>
        <xdr:cNvGraphicFramePr/>
      </xdr:nvGraphicFramePr>
      <xdr:xfrm>
        <a:off x="2531520" y="0"/>
        <a:ext cx="1170792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6.28"/>
    <col collapsed="false" customWidth="true" hidden="false" outlineLevel="0" max="12" min="12" style="0" width="12.28"/>
  </cols>
  <sheetData>
    <row r="1" customFormat="false" ht="23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0" t="s">
        <v>8</v>
      </c>
    </row>
    <row r="13" customFormat="false" ht="12.75" hidden="false" customHeight="false" outlineLevel="0" collapsed="false">
      <c r="A13" s="0" t="s">
        <v>9</v>
      </c>
    </row>
    <row r="14" customFormat="false" ht="12.75" hidden="false" customHeight="false" outlineLevel="0" collapsed="false">
      <c r="A14" s="2" t="s">
        <v>10</v>
      </c>
    </row>
    <row r="16" customFormat="false" ht="12.75" hidden="false" customHeight="false" outlineLevel="0" collapsed="false">
      <c r="A16" s="0" t="s">
        <v>11</v>
      </c>
    </row>
    <row r="17" customFormat="false" ht="12.75" hidden="false" customHeight="false" outlineLevel="0" collapsed="false">
      <c r="A17" s="0" t="s">
        <v>12</v>
      </c>
    </row>
    <row r="18" customFormat="false" ht="12.75" hidden="false" customHeight="false" outlineLevel="0" collapsed="false">
      <c r="A18" s="0" t="s">
        <v>13</v>
      </c>
    </row>
    <row r="19" customFormat="false" ht="12.75" hidden="false" customHeight="false" outlineLevel="0" collapsed="false">
      <c r="A19" s="0" t="s">
        <v>14</v>
      </c>
    </row>
    <row r="20" customFormat="false" ht="12.75" hidden="false" customHeight="false" outlineLevel="0" collapsed="false">
      <c r="A20" s="0" t="s">
        <v>15</v>
      </c>
    </row>
    <row r="21" customFormat="false" ht="12.75" hidden="false" customHeight="false" outlineLevel="0" collapsed="false">
      <c r="A21" s="0" t="s">
        <v>16</v>
      </c>
    </row>
    <row r="22" customFormat="false" ht="12.75" hidden="false" customHeight="false" outlineLevel="0" collapsed="false">
      <c r="A22" s="0" t="s">
        <v>17</v>
      </c>
    </row>
    <row r="23" customFormat="false" ht="12.75" hidden="false" customHeight="false" outlineLevel="0" collapsed="false">
      <c r="A23" s="0" t="s">
        <v>18</v>
      </c>
    </row>
    <row r="24" customFormat="false" ht="12.75" hidden="false" customHeight="false" outlineLevel="0" collapsed="false">
      <c r="A24" s="0" t="s">
        <v>19</v>
      </c>
    </row>
    <row r="25" customFormat="false" ht="12.75" hidden="false" customHeight="false" outlineLevel="0" collapsed="false">
      <c r="A25" s="2" t="s">
        <v>20</v>
      </c>
    </row>
    <row r="26" customFormat="false" ht="12.75" hidden="false" customHeight="false" outlineLevel="0" collapsed="false">
      <c r="A26" s="0" t="s">
        <v>21</v>
      </c>
    </row>
    <row r="28" customFormat="false" ht="12.75" hidden="false" customHeight="false" outlineLevel="0" collapsed="false">
      <c r="A28" s="0" t="s">
        <v>22</v>
      </c>
    </row>
    <row r="29" customFormat="false" ht="12.75" hidden="false" customHeight="false" outlineLevel="0" collapsed="false">
      <c r="A29" s="0" t="s">
        <v>23</v>
      </c>
    </row>
    <row r="30" customFormat="false" ht="12.75" hidden="false" customHeight="false" outlineLevel="0" collapsed="false">
      <c r="A30" s="0" t="s">
        <v>24</v>
      </c>
    </row>
    <row r="31" customFormat="false" ht="12.75" hidden="false" customHeight="false" outlineLevel="0" collapsed="false">
      <c r="A31" s="2" t="s">
        <v>25</v>
      </c>
    </row>
    <row r="32" customFormat="false" ht="12.75" hidden="false" customHeight="false" outlineLevel="0" collapsed="false">
      <c r="A32" s="0" t="s">
        <v>26</v>
      </c>
    </row>
    <row r="33" customFormat="false" ht="12.75" hidden="false" customHeight="false" outlineLevel="0" collapsed="false">
      <c r="A33" s="0" t="s">
        <v>27</v>
      </c>
    </row>
    <row r="35" customFormat="false" ht="12.75" hidden="false" customHeight="false" outlineLevel="0" collapsed="false">
      <c r="A35" s="0" t="s">
        <v>28</v>
      </c>
    </row>
    <row r="36" customFormat="false" ht="12.75" hidden="false" customHeight="false" outlineLevel="0" collapsed="false">
      <c r="A36" s="0" t="s">
        <v>29</v>
      </c>
    </row>
    <row r="38" customFormat="false" ht="12.75" hidden="false" customHeight="false" outlineLevel="0" collapsed="false">
      <c r="A38" s="0" t="s">
        <v>30</v>
      </c>
    </row>
    <row r="39" customFormat="false" ht="12.75" hidden="false" customHeight="false" outlineLevel="0" collapsed="false">
      <c r="A39" s="0" t="s">
        <v>31</v>
      </c>
    </row>
    <row r="40" customFormat="false" ht="12.75" hidden="false" customHeight="false" outlineLevel="0" collapsed="false">
      <c r="A40" s="0" t="s">
        <v>32</v>
      </c>
    </row>
    <row r="41" customFormat="false" ht="12.75" hidden="false" customHeight="false" outlineLevel="0" collapsed="false">
      <c r="A41" s="3" t="s">
        <v>33</v>
      </c>
    </row>
    <row r="42" customFormat="false" ht="12.75" hidden="false" customHeight="false" outlineLevel="0" collapsed="false">
      <c r="A42" s="0" t="s">
        <v>34</v>
      </c>
    </row>
    <row r="43" customFormat="false" ht="12.75" hidden="false" customHeight="false" outlineLevel="0" collapsed="false">
      <c r="A43" s="0" t="s">
        <v>35</v>
      </c>
    </row>
    <row r="44" customFormat="false" ht="12.75" hidden="false" customHeight="false" outlineLevel="0" collapsed="false">
      <c r="A44" s="0" t="s">
        <v>36</v>
      </c>
    </row>
    <row r="46" customFormat="false" ht="12.75" hidden="false" customHeight="false" outlineLevel="0" collapsed="false">
      <c r="A46" s="0" t="s">
        <v>37</v>
      </c>
    </row>
    <row r="47" customFormat="false" ht="12.75" hidden="false" customHeight="false" outlineLevel="0" collapsed="false">
      <c r="A47" s="0" t="s">
        <v>32</v>
      </c>
    </row>
    <row r="48" customFormat="false" ht="12.75" hidden="false" customHeight="false" outlineLevel="0" collapsed="false">
      <c r="A48" s="3" t="s">
        <v>33</v>
      </c>
    </row>
    <row r="49" customFormat="false" ht="12.75" hidden="false" customHeight="false" outlineLevel="0" collapsed="false">
      <c r="A49" s="0" t="s">
        <v>38</v>
      </c>
    </row>
    <row r="50" customFormat="false" ht="12.75" hidden="false" customHeight="false" outlineLevel="0" collapsed="false">
      <c r="A50" s="0" t="s">
        <v>39</v>
      </c>
    </row>
    <row r="51" customFormat="false" ht="12.75" hidden="false" customHeight="false" outlineLevel="0" collapsed="false">
      <c r="A51" s="0" t="s">
        <v>36</v>
      </c>
    </row>
  </sheetData>
  <sheetProtection sheet="true" password="cf2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34" activeCellId="0" sqref="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</cols>
  <sheetData>
    <row r="1" customFormat="false" ht="20.25" hidden="false" customHeight="false" outlineLevel="0" collapsed="false">
      <c r="F1" s="4" t="s">
        <v>40</v>
      </c>
    </row>
    <row r="27" customFormat="false" ht="20.25" hidden="false" customHeight="false" outlineLevel="0" collapsed="false">
      <c r="F27" s="4" t="s">
        <v>41</v>
      </c>
    </row>
    <row r="32" customFormat="false" ht="12.75" hidden="false" customHeight="false" outlineLevel="0" collapsed="false">
      <c r="B32" s="2" t="s">
        <v>42</v>
      </c>
    </row>
    <row r="33" customFormat="false" ht="12.75" hidden="false" customHeight="false" outlineLevel="0" collapsed="false">
      <c r="B33" s="0" t="s">
        <v>43</v>
      </c>
      <c r="C33" s="0" t="s">
        <v>44</v>
      </c>
      <c r="E33" s="0" t="s">
        <v>45</v>
      </c>
      <c r="G33" s="0" t="s">
        <v>46</v>
      </c>
      <c r="I33" s="0" t="s">
        <v>47</v>
      </c>
    </row>
    <row r="34" customFormat="false" ht="12.75" hidden="false" customHeight="false" outlineLevel="0" collapsed="false">
      <c r="B34" s="0" t="s">
        <v>48</v>
      </c>
      <c r="C34" s="0" t="s">
        <v>49</v>
      </c>
      <c r="E34" s="0" t="s">
        <v>50</v>
      </c>
      <c r="G34" s="0" t="s">
        <v>51</v>
      </c>
      <c r="I34" s="0" t="s">
        <v>52</v>
      </c>
    </row>
    <row r="35" customFormat="false" ht="12.75" hidden="false" customHeight="false" outlineLevel="0" collapsed="false">
      <c r="B35" s="0" t="s">
        <v>53</v>
      </c>
      <c r="C35" s="0" t="s">
        <v>54</v>
      </c>
      <c r="E35" s="0" t="s">
        <v>5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5" t="n">
        <v>1</v>
      </c>
      <c r="B2" s="0" t="n">
        <v>0</v>
      </c>
    </row>
    <row r="3" customFormat="false" ht="12.75" hidden="false" customHeight="false" outlineLevel="0" collapsed="false">
      <c r="A3" s="0" t="n">
        <v>0.99669</v>
      </c>
      <c r="B3" s="0" t="n">
        <v>-0.0001</v>
      </c>
    </row>
    <row r="4" customFormat="false" ht="12.75" hidden="false" customHeight="false" outlineLevel="0" collapsed="false">
      <c r="A4" s="0" t="n">
        <v>0.98669</v>
      </c>
      <c r="B4" s="0" t="n">
        <v>-0.00021</v>
      </c>
    </row>
    <row r="5" customFormat="false" ht="12.75" hidden="false" customHeight="false" outlineLevel="0" collapsed="false">
      <c r="A5" s="0" t="n">
        <v>0.97013</v>
      </c>
      <c r="B5" s="0" t="n">
        <v>0.00016</v>
      </c>
    </row>
    <row r="6" customFormat="false" ht="12.75" hidden="false" customHeight="false" outlineLevel="0" collapsed="false">
      <c r="A6" s="0" t="n">
        <v>0.94746</v>
      </c>
      <c r="B6" s="0" t="n">
        <v>0.0013</v>
      </c>
    </row>
    <row r="7" customFormat="false" ht="12.75" hidden="false" customHeight="false" outlineLevel="0" collapsed="false">
      <c r="A7" s="0" t="n">
        <v>0.91917</v>
      </c>
      <c r="B7" s="0" t="n">
        <v>0.00332</v>
      </c>
    </row>
    <row r="8" customFormat="false" ht="12.75" hidden="false" customHeight="false" outlineLevel="0" collapsed="false">
      <c r="A8" s="0" t="n">
        <v>0.88574</v>
      </c>
      <c r="B8" s="0" t="n">
        <v>0.00629</v>
      </c>
    </row>
    <row r="9" customFormat="false" ht="12.75" hidden="false" customHeight="false" outlineLevel="0" collapsed="false">
      <c r="A9" s="0" t="n">
        <v>0.84775</v>
      </c>
      <c r="B9" s="0" t="n">
        <v>0.01028</v>
      </c>
    </row>
    <row r="10" customFormat="false" ht="12.75" hidden="false" customHeight="false" outlineLevel="0" collapsed="false">
      <c r="A10" s="0" t="n">
        <v>0.8059</v>
      </c>
      <c r="B10" s="0" t="n">
        <v>0.01536</v>
      </c>
    </row>
    <row r="11" customFormat="false" ht="12.75" hidden="false" customHeight="false" outlineLevel="0" collapsed="false">
      <c r="A11" s="0" t="n">
        <v>0.76107</v>
      </c>
      <c r="B11" s="0" t="n">
        <v>0.0214</v>
      </c>
    </row>
    <row r="12" customFormat="false" ht="12.75" hidden="false" customHeight="false" outlineLevel="0" collapsed="false">
      <c r="A12" s="0" t="n">
        <v>0.71405</v>
      </c>
      <c r="B12" s="0" t="n">
        <v>0.02803</v>
      </c>
    </row>
    <row r="13" customFormat="false" ht="12.75" hidden="false" customHeight="false" outlineLevel="0" collapsed="false">
      <c r="A13" s="0" t="n">
        <v>0.66547</v>
      </c>
      <c r="B13" s="0" t="n">
        <v>0.03488</v>
      </c>
    </row>
    <row r="14" customFormat="false" ht="12.75" hidden="false" customHeight="false" outlineLevel="0" collapsed="false">
      <c r="A14" s="0" t="n">
        <v>0.61587</v>
      </c>
      <c r="B14" s="0" t="n">
        <v>0.04154</v>
      </c>
    </row>
    <row r="15" customFormat="false" ht="12.75" hidden="false" customHeight="false" outlineLevel="0" collapsed="false">
      <c r="A15" s="0" t="n">
        <v>0.56569</v>
      </c>
      <c r="B15" s="0" t="n">
        <v>0.04768</v>
      </c>
    </row>
    <row r="16" customFormat="false" ht="12.75" hidden="false" customHeight="false" outlineLevel="0" collapsed="false">
      <c r="A16" s="0" t="n">
        <v>0.51532</v>
      </c>
      <c r="B16" s="0" t="n">
        <v>0.05306</v>
      </c>
    </row>
    <row r="17" customFormat="false" ht="12.75" hidden="false" customHeight="false" outlineLevel="0" collapsed="false">
      <c r="A17" s="0" t="n">
        <v>0.46516</v>
      </c>
      <c r="B17" s="0" t="n">
        <v>0.05755</v>
      </c>
    </row>
    <row r="18" customFormat="false" ht="12.75" hidden="false" customHeight="false" outlineLevel="0" collapsed="false">
      <c r="A18" s="0" t="n">
        <v>0.41564</v>
      </c>
      <c r="B18" s="0" t="n">
        <v>0.06108</v>
      </c>
    </row>
    <row r="19" customFormat="false" ht="12.75" hidden="false" customHeight="false" outlineLevel="0" collapsed="false">
      <c r="A19" s="0" t="n">
        <v>0.36723</v>
      </c>
      <c r="B19" s="0" t="n">
        <v>0.06358</v>
      </c>
    </row>
    <row r="20" customFormat="false" ht="12.75" hidden="false" customHeight="false" outlineLevel="0" collapsed="false">
      <c r="A20" s="0" t="n">
        <v>0.32039</v>
      </c>
      <c r="B20" s="0" t="n">
        <v>0.06498</v>
      </c>
    </row>
    <row r="21" customFormat="false" ht="12.75" hidden="false" customHeight="false" outlineLevel="0" collapsed="false">
      <c r="A21" s="0" t="n">
        <v>0.27558</v>
      </c>
      <c r="B21" s="0" t="n">
        <v>0.06523</v>
      </c>
    </row>
    <row r="22" customFormat="false" ht="12.75" hidden="false" customHeight="false" outlineLevel="0" collapsed="false">
      <c r="A22" s="0" t="n">
        <v>0.23318</v>
      </c>
      <c r="B22" s="0" t="n">
        <v>0.06425</v>
      </c>
    </row>
    <row r="23" customFormat="false" ht="12.75" hidden="false" customHeight="false" outlineLevel="0" collapsed="false">
      <c r="A23" s="0" t="n">
        <v>0.19353</v>
      </c>
      <c r="B23" s="0" t="n">
        <v>0.06203</v>
      </c>
    </row>
    <row r="24" customFormat="false" ht="12.75" hidden="false" customHeight="false" outlineLevel="0" collapsed="false">
      <c r="A24" s="0" t="n">
        <v>0.15691</v>
      </c>
      <c r="B24" s="0" t="n">
        <v>0.05862</v>
      </c>
    </row>
    <row r="25" customFormat="false" ht="12.75" hidden="false" customHeight="false" outlineLevel="0" collapsed="false">
      <c r="A25" s="0" t="n">
        <v>0.12363</v>
      </c>
      <c r="B25" s="0" t="n">
        <v>0.0541</v>
      </c>
    </row>
    <row r="26" customFormat="false" ht="12.75" hidden="false" customHeight="false" outlineLevel="0" collapsed="false">
      <c r="A26" s="0" t="n">
        <v>0.09395</v>
      </c>
      <c r="B26" s="0" t="n">
        <v>0.04858</v>
      </c>
    </row>
    <row r="27" customFormat="false" ht="12.75" hidden="false" customHeight="false" outlineLevel="0" collapsed="false">
      <c r="A27" s="0" t="n">
        <v>0.06813</v>
      </c>
      <c r="B27" s="0" t="n">
        <v>0.04218</v>
      </c>
    </row>
    <row r="28" customFormat="false" ht="12.75" hidden="false" customHeight="false" outlineLevel="0" collapsed="false">
      <c r="A28" s="0" t="n">
        <v>0.04634</v>
      </c>
      <c r="B28" s="0" t="n">
        <v>0.035</v>
      </c>
    </row>
    <row r="29" customFormat="false" ht="12.75" hidden="false" customHeight="false" outlineLevel="0" collapsed="false">
      <c r="A29" s="0" t="n">
        <v>0.02867</v>
      </c>
      <c r="B29" s="0" t="n">
        <v>0.02722</v>
      </c>
    </row>
    <row r="30" customFormat="false" ht="12.75" hidden="false" customHeight="false" outlineLevel="0" collapsed="false">
      <c r="A30" s="0" t="n">
        <v>0.0152</v>
      </c>
      <c r="B30" s="0" t="n">
        <v>0.01906</v>
      </c>
    </row>
    <row r="31" customFormat="false" ht="12.75" hidden="false" customHeight="false" outlineLevel="0" collapsed="false">
      <c r="A31" s="0" t="n">
        <v>0.00588</v>
      </c>
      <c r="B31" s="0" t="n">
        <v>0.01088</v>
      </c>
    </row>
    <row r="32" customFormat="false" ht="12.75" hidden="false" customHeight="false" outlineLevel="0" collapsed="false">
      <c r="A32" s="0" t="n">
        <v>0.00079</v>
      </c>
      <c r="B32" s="0" t="n">
        <v>0.00326</v>
      </c>
    </row>
    <row r="33" customFormat="false" ht="12.75" hidden="false" customHeight="false" outlineLevel="0" collapsed="false">
      <c r="A33" s="0" t="n">
        <v>0</v>
      </c>
      <c r="B33" s="0" t="n">
        <v>0</v>
      </c>
    </row>
    <row r="34" customFormat="false" ht="12.75" hidden="false" customHeight="false" outlineLevel="0" collapsed="false">
      <c r="A34" s="0" t="n">
        <v>0.00068</v>
      </c>
      <c r="B34" s="0" t="n">
        <v>-0.00279</v>
      </c>
    </row>
    <row r="35" customFormat="false" ht="12.75" hidden="false" customHeight="false" outlineLevel="0" collapsed="false">
      <c r="A35" s="0" t="n">
        <v>0.00641</v>
      </c>
      <c r="B35" s="0" t="n">
        <v>-0.00788</v>
      </c>
    </row>
    <row r="36" customFormat="false" ht="12.75" hidden="false" customHeight="false" outlineLevel="0" collapsed="false">
      <c r="A36" s="0" t="n">
        <v>0.01781</v>
      </c>
      <c r="B36" s="0" t="n">
        <v>-0.0131</v>
      </c>
    </row>
    <row r="37" customFormat="false" ht="12.75" hidden="false" customHeight="false" outlineLevel="0" collapsed="false">
      <c r="A37" s="0" t="n">
        <v>0.03421</v>
      </c>
      <c r="B37" s="0" t="n">
        <v>-0.01814</v>
      </c>
    </row>
    <row r="38" customFormat="false" ht="12.75" hidden="false" customHeight="false" outlineLevel="0" collapsed="false">
      <c r="A38" s="0" t="n">
        <v>0.05531</v>
      </c>
      <c r="B38" s="0" t="n">
        <v>-0.02277</v>
      </c>
    </row>
    <row r="39" customFormat="false" ht="12.75" hidden="false" customHeight="false" outlineLevel="0" collapsed="false">
      <c r="A39" s="0" t="n">
        <v>0.08085</v>
      </c>
      <c r="B39" s="0" t="n">
        <v>-0.02678</v>
      </c>
    </row>
    <row r="40" customFormat="false" ht="12.75" hidden="false" customHeight="false" outlineLevel="0" collapsed="false">
      <c r="A40" s="0" t="n">
        <v>0.11065</v>
      </c>
      <c r="B40" s="0" t="n">
        <v>-0.02991</v>
      </c>
    </row>
    <row r="41" customFormat="false" ht="12.75" hidden="false" customHeight="false" outlineLevel="0" collapsed="false">
      <c r="A41" s="0" t="n">
        <v>0.1446</v>
      </c>
      <c r="B41" s="0" t="n">
        <v>-0.03206</v>
      </c>
    </row>
    <row r="42" customFormat="false" ht="12.75" hidden="false" customHeight="false" outlineLevel="0" collapsed="false">
      <c r="A42" s="0" t="n">
        <v>0.18252</v>
      </c>
      <c r="B42" s="0" t="n">
        <v>-0.03329</v>
      </c>
    </row>
    <row r="43" customFormat="false" ht="12.75" hidden="false" customHeight="false" outlineLevel="0" collapsed="false">
      <c r="A43" s="0" t="n">
        <v>0.22408</v>
      </c>
      <c r="B43" s="0" t="n">
        <v>-0.03366</v>
      </c>
    </row>
    <row r="44" customFormat="false" ht="12.75" hidden="false" customHeight="false" outlineLevel="0" collapsed="false">
      <c r="A44" s="0" t="n">
        <v>0.26891</v>
      </c>
      <c r="B44" s="0" t="n">
        <v>-0.0333</v>
      </c>
    </row>
    <row r="45" customFormat="false" ht="12.75" hidden="false" customHeight="false" outlineLevel="0" collapsed="false">
      <c r="A45" s="0" t="n">
        <v>0.31654</v>
      </c>
      <c r="B45" s="0" t="n">
        <v>-0.03229</v>
      </c>
    </row>
    <row r="46" customFormat="false" ht="12.75" hidden="false" customHeight="false" outlineLevel="0" collapsed="false">
      <c r="A46" s="0" t="n">
        <v>0.36646</v>
      </c>
      <c r="B46" s="0" t="n">
        <v>-0.03073</v>
      </c>
    </row>
    <row r="47" customFormat="false" ht="12.75" hidden="false" customHeight="false" outlineLevel="0" collapsed="false">
      <c r="A47" s="0" t="n">
        <v>0.41816</v>
      </c>
      <c r="B47" s="0" t="n">
        <v>-0.02875</v>
      </c>
    </row>
    <row r="48" customFormat="false" ht="12.75" hidden="false" customHeight="false" outlineLevel="0" collapsed="false">
      <c r="A48" s="0" t="n">
        <v>0.47104</v>
      </c>
      <c r="B48" s="0" t="n">
        <v>-0.02646</v>
      </c>
    </row>
    <row r="49" customFormat="false" ht="12.75" hidden="false" customHeight="false" outlineLevel="0" collapsed="false">
      <c r="A49" s="0" t="n">
        <v>0.52449</v>
      </c>
      <c r="B49" s="0" t="n">
        <v>-0.02399</v>
      </c>
    </row>
    <row r="50" customFormat="false" ht="12.75" hidden="false" customHeight="false" outlineLevel="0" collapsed="false">
      <c r="A50" s="0" t="n">
        <v>0.57786</v>
      </c>
      <c r="B50" s="0" t="n">
        <v>-0.02143</v>
      </c>
    </row>
    <row r="51" customFormat="false" ht="12.75" hidden="false" customHeight="false" outlineLevel="0" collapsed="false">
      <c r="A51" s="0" t="n">
        <v>0.63049</v>
      </c>
      <c r="B51" s="0" t="n">
        <v>-0.01888</v>
      </c>
    </row>
    <row r="52" customFormat="false" ht="12.75" hidden="false" customHeight="false" outlineLevel="0" collapsed="false">
      <c r="A52" s="0" t="n">
        <v>0.68174</v>
      </c>
      <c r="B52" s="0" t="n">
        <v>-0.0164</v>
      </c>
    </row>
    <row r="53" customFormat="false" ht="12.75" hidden="false" customHeight="false" outlineLevel="0" collapsed="false">
      <c r="A53" s="0" t="n">
        <v>0.73095</v>
      </c>
      <c r="B53" s="0" t="n">
        <v>-0.01403</v>
      </c>
    </row>
    <row r="54" customFormat="false" ht="12.75" hidden="false" customHeight="false" outlineLevel="0" collapsed="false">
      <c r="A54" s="0" t="n">
        <v>0.77754</v>
      </c>
      <c r="B54" s="0" t="n">
        <v>-0.01179</v>
      </c>
    </row>
    <row r="55" customFormat="false" ht="12.75" hidden="false" customHeight="false" outlineLevel="0" collapsed="false">
      <c r="A55" s="0" t="n">
        <v>0.82094</v>
      </c>
      <c r="B55" s="0" t="n">
        <v>-0.00971</v>
      </c>
    </row>
    <row r="56" customFormat="false" ht="12.75" hidden="false" customHeight="false" outlineLevel="0" collapsed="false">
      <c r="A56" s="0" t="n">
        <v>0.86062</v>
      </c>
      <c r="B56" s="0" t="n">
        <v>-0.00782</v>
      </c>
    </row>
    <row r="57" customFormat="false" ht="12.75" hidden="false" customHeight="false" outlineLevel="0" collapsed="false">
      <c r="A57" s="0" t="n">
        <v>0.89607</v>
      </c>
      <c r="B57" s="0" t="n">
        <v>-0.00613</v>
      </c>
    </row>
    <row r="58" customFormat="false" ht="12.75" hidden="false" customHeight="false" outlineLevel="0" collapsed="false">
      <c r="A58" s="0" t="n">
        <v>0.92686</v>
      </c>
      <c r="B58" s="0" t="n">
        <v>-0.00465</v>
      </c>
    </row>
    <row r="59" customFormat="false" ht="12.75" hidden="false" customHeight="false" outlineLevel="0" collapsed="false">
      <c r="A59" s="0" t="n">
        <v>0.95259</v>
      </c>
      <c r="B59" s="0" t="n">
        <v>-0.00334</v>
      </c>
    </row>
    <row r="60" customFormat="false" ht="12.75" hidden="false" customHeight="false" outlineLevel="0" collapsed="false">
      <c r="A60" s="0" t="n">
        <v>0.97293</v>
      </c>
      <c r="B60" s="0" t="n">
        <v>-0.00219</v>
      </c>
    </row>
    <row r="61" customFormat="false" ht="12.75" hidden="false" customHeight="false" outlineLevel="0" collapsed="false">
      <c r="A61" s="0" t="n">
        <v>0.9877</v>
      </c>
      <c r="B61" s="0" t="n">
        <v>-0.00113</v>
      </c>
    </row>
    <row r="62" customFormat="false" ht="12.75" hidden="false" customHeight="false" outlineLevel="0" collapsed="false">
      <c r="A62" s="0" t="n">
        <v>0.99683</v>
      </c>
      <c r="B62" s="0" t="n">
        <v>-0.00031</v>
      </c>
    </row>
    <row r="63" customFormat="false" ht="12.75" hidden="false" customHeight="false" outlineLevel="0" collapsed="false">
      <c r="A63" s="5" t="n">
        <v>1</v>
      </c>
      <c r="B6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6.7"/>
    <col collapsed="false" customWidth="true" hidden="false" outlineLevel="0" max="12" min="12" style="0" width="12.99"/>
  </cols>
  <sheetData>
    <row r="1" customFormat="false" ht="12.75" hidden="false" customHeight="false" outlineLevel="0" collapsed="false">
      <c r="A1" s="2" t="s">
        <v>57</v>
      </c>
    </row>
    <row r="2" customFormat="false" ht="12.75" hidden="false" customHeight="false" outlineLevel="0" collapsed="false">
      <c r="U2" s="6" t="s">
        <v>58</v>
      </c>
      <c r="V2" s="6"/>
    </row>
    <row r="3" customFormat="false" ht="12.75" hidden="false" customHeight="false" outlineLevel="0" collapsed="false">
      <c r="A3" s="7" t="s">
        <v>59</v>
      </c>
      <c r="B3" s="8" t="n">
        <v>45</v>
      </c>
      <c r="U3" s="0" t="s">
        <v>60</v>
      </c>
      <c r="V3" s="0" t="s">
        <v>61</v>
      </c>
    </row>
    <row r="4" customFormat="false" ht="12.75" hidden="false" customHeight="false" outlineLevel="0" collapsed="false">
      <c r="A4" s="7" t="s">
        <v>62</v>
      </c>
      <c r="B4" s="8" t="n">
        <v>45</v>
      </c>
      <c r="U4" s="0" t="n">
        <v>0</v>
      </c>
      <c r="V4" s="0" t="n">
        <f aca="false">B20</f>
        <v>0.707106781186548</v>
      </c>
    </row>
    <row r="5" customFormat="false" ht="12.75" hidden="false" customHeight="false" outlineLevel="0" collapsed="false">
      <c r="A5" s="0" t="s">
        <v>63</v>
      </c>
      <c r="B5" s="8" t="n">
        <v>1</v>
      </c>
      <c r="U5" s="0" t="n">
        <f aca="false">L29*B24</f>
        <v>0.707106781186548</v>
      </c>
      <c r="V5" s="0" t="n">
        <v>0</v>
      </c>
    </row>
    <row r="6" customFormat="false" ht="12.75" hidden="false" customHeight="false" outlineLevel="0" collapsed="false">
      <c r="A6" s="9" t="s">
        <v>64</v>
      </c>
      <c r="B6" s="10" t="n">
        <v>0</v>
      </c>
    </row>
    <row r="7" customFormat="false" ht="12.75" hidden="false" customHeight="false" outlineLevel="0" collapsed="false">
      <c r="B7" s="0" t="n">
        <f aca="false">B6/100</f>
        <v>0</v>
      </c>
      <c r="U7" s="6" t="s">
        <v>65</v>
      </c>
      <c r="V7" s="6"/>
    </row>
    <row r="8" customFormat="false" ht="12.75" hidden="false" customHeight="false" outlineLevel="0" collapsed="false">
      <c r="A8" s="0" t="s">
        <v>66</v>
      </c>
      <c r="B8" s="11" t="n">
        <v>600</v>
      </c>
      <c r="U8" s="0" t="s">
        <v>60</v>
      </c>
      <c r="V8" s="0" t="s">
        <v>61</v>
      </c>
    </row>
    <row r="9" customFormat="false" ht="12.75" hidden="false" customHeight="false" outlineLevel="0" collapsed="false">
      <c r="A9" s="0" t="s">
        <v>67</v>
      </c>
      <c r="B9" s="11" t="n">
        <v>120</v>
      </c>
      <c r="U9" s="0" t="n">
        <f aca="false">U5</f>
        <v>0.707106781186548</v>
      </c>
      <c r="V9" s="0" t="n">
        <f aca="false">V5</f>
        <v>0</v>
      </c>
    </row>
    <row r="10" customFormat="false" ht="12.75" hidden="false" customHeight="false" outlineLevel="0" collapsed="false">
      <c r="A10" s="0" t="s">
        <v>68</v>
      </c>
      <c r="B10" s="12" t="n">
        <f aca="false">B14*B20*V19/V14</f>
        <v>480</v>
      </c>
      <c r="U10" s="0" t="n">
        <f aca="false">U5+B22</f>
        <v>1.4142135623731</v>
      </c>
      <c r="V10" s="0" t="n">
        <f aca="false">B20</f>
        <v>0.707106781186548</v>
      </c>
    </row>
    <row r="12" customFormat="false" ht="12.75" hidden="false" customHeight="false" outlineLevel="0" collapsed="false">
      <c r="U12" s="6" t="s">
        <v>69</v>
      </c>
      <c r="V12" s="6"/>
    </row>
    <row r="13" customFormat="false" ht="12.75" hidden="false" customHeight="false" outlineLevel="0" collapsed="false">
      <c r="A13" s="0" t="s">
        <v>70</v>
      </c>
      <c r="B13" s="13" t="n">
        <f aca="false">B8*B20</f>
        <v>424.264068711929</v>
      </c>
      <c r="U13" s="0" t="s">
        <v>60</v>
      </c>
      <c r="V13" s="0" t="s">
        <v>61</v>
      </c>
    </row>
    <row r="14" customFormat="false" ht="12.75" hidden="false" customHeight="false" outlineLevel="0" collapsed="false">
      <c r="A14" s="0" t="s">
        <v>71</v>
      </c>
      <c r="B14" s="14" t="n">
        <f aca="false">U15*B8</f>
        <v>848.528137423857</v>
      </c>
      <c r="U14" s="0" t="n">
        <f aca="false">U4</f>
        <v>0</v>
      </c>
      <c r="V14" s="0" t="n">
        <f aca="false">V4</f>
        <v>0.707106781186548</v>
      </c>
    </row>
    <row r="15" customFormat="false" ht="12.75" hidden="false" customHeight="false" outlineLevel="0" collapsed="false">
      <c r="A15" s="15" t="s">
        <v>72</v>
      </c>
      <c r="B15" s="16" t="n">
        <f aca="false">B14-B8*U19</f>
        <v>763.675323681471</v>
      </c>
      <c r="U15" s="0" t="n">
        <f aca="false">U10</f>
        <v>1.4142135623731</v>
      </c>
      <c r="V15" s="0" t="n">
        <f aca="false">V10</f>
        <v>0.707106781186548</v>
      </c>
    </row>
    <row r="16" customFormat="false" ht="12.75" hidden="false" customHeight="false" outlineLevel="0" collapsed="false">
      <c r="A16" s="17" t="s">
        <v>73</v>
      </c>
      <c r="B16" s="17"/>
    </row>
    <row r="17" customFormat="false" ht="12.75" hidden="false" customHeight="false" outlineLevel="0" collapsed="false">
      <c r="U17" s="6" t="s">
        <v>74</v>
      </c>
      <c r="V17" s="6"/>
    </row>
    <row r="18" customFormat="false" ht="12.75" hidden="false" customHeight="false" outlineLevel="0" collapsed="false">
      <c r="A18" s="2" t="s">
        <v>75</v>
      </c>
      <c r="U18" s="0" t="s">
        <v>60</v>
      </c>
      <c r="V18" s="0" t="s">
        <v>61</v>
      </c>
    </row>
    <row r="19" customFormat="false" ht="12.75" hidden="false" customHeight="false" outlineLevel="0" collapsed="false">
      <c r="U19" s="0" t="n">
        <f aca="false">U20-B22*B9/B8</f>
        <v>0.14142135623731</v>
      </c>
      <c r="V19" s="0" t="n">
        <f aca="false">V4-B20*B9/B8</f>
        <v>0.565685424949238</v>
      </c>
    </row>
    <row r="20" customFormat="false" ht="12.75" hidden="false" customHeight="false" outlineLevel="0" collapsed="false">
      <c r="A20" s="0" t="s">
        <v>76</v>
      </c>
      <c r="B20" s="0" t="n">
        <f aca="false">SIN(RADIANS(B3))</f>
        <v>0.707106781186548</v>
      </c>
      <c r="U20" s="0" t="n">
        <f aca="false">U15*B9/B8</f>
        <v>0.282842712474619</v>
      </c>
      <c r="V20" s="0" t="n">
        <f aca="false">V15</f>
        <v>0.707106781186548</v>
      </c>
    </row>
    <row r="21" customFormat="false" ht="12.75" hidden="false" customHeight="false" outlineLevel="0" collapsed="false">
      <c r="A21" s="0" t="s">
        <v>77</v>
      </c>
      <c r="B21" s="0" t="n">
        <f aca="false">1/B20</f>
        <v>1.4142135623731</v>
      </c>
    </row>
    <row r="22" customFormat="false" ht="12.75" hidden="false" customHeight="false" outlineLevel="0" collapsed="false">
      <c r="A22" s="0" t="s">
        <v>78</v>
      </c>
      <c r="B22" s="0" t="n">
        <f aca="false">COS(RADIANS(B3))</f>
        <v>0.707106781186548</v>
      </c>
    </row>
    <row r="23" customFormat="false" ht="12.75" hidden="false" customHeight="false" outlineLevel="0" collapsed="false">
      <c r="A23" s="0" t="s">
        <v>79</v>
      </c>
      <c r="B23" s="0" t="n">
        <f aca="false">SIN(RADIANS(B4))</f>
        <v>0.707106781186548</v>
      </c>
    </row>
    <row r="24" customFormat="false" ht="12.75" hidden="false" customHeight="false" outlineLevel="0" collapsed="false">
      <c r="A24" s="0" t="s">
        <v>80</v>
      </c>
      <c r="B24" s="0" t="n">
        <f aca="false">COS(RADIANS(B4))</f>
        <v>0.707106781186548</v>
      </c>
    </row>
    <row r="25" customFormat="false" ht="12.75" hidden="false" customHeight="false" outlineLevel="0" collapsed="false">
      <c r="A25" s="0" t="s">
        <v>81</v>
      </c>
      <c r="B25" s="0" t="n">
        <f aca="false">1/$B$23*($C$32)</f>
        <v>1</v>
      </c>
    </row>
    <row r="26" customFormat="false" ht="12.75" hidden="false" customHeight="false" outlineLevel="0" collapsed="false">
      <c r="A26" s="0" t="s">
        <v>82</v>
      </c>
      <c r="B26" s="0" t="n">
        <f aca="false">A32*B22</f>
        <v>0.707106781186548</v>
      </c>
    </row>
    <row r="27" customFormat="false" ht="12.75" hidden="false" customHeight="false" outlineLevel="0" collapsed="false">
      <c r="A27" s="0" t="s">
        <v>83</v>
      </c>
      <c r="B27" s="3" t="n">
        <f aca="false">B24*B20/B23</f>
        <v>0.707106781186548</v>
      </c>
    </row>
    <row r="29" customFormat="false" ht="12.75" hidden="false" customHeight="false" outlineLevel="0" collapsed="false">
      <c r="A29" s="6" t="s">
        <v>84</v>
      </c>
      <c r="B29" s="6"/>
      <c r="C29" s="6" t="s">
        <v>85</v>
      </c>
      <c r="D29" s="6"/>
      <c r="E29" s="6" t="s">
        <v>86</v>
      </c>
      <c r="F29" s="6"/>
      <c r="K29" s="0" t="s">
        <v>87</v>
      </c>
      <c r="L29" s="0" t="n">
        <f aca="false">B20/B23</f>
        <v>1</v>
      </c>
    </row>
    <row r="30" customFormat="false" ht="12.75" hidden="false" customHeight="false" outlineLevel="0" collapsed="false">
      <c r="A30" s="18" t="s">
        <v>60</v>
      </c>
      <c r="B30" s="18" t="s">
        <v>61</v>
      </c>
      <c r="C30" s="18" t="s">
        <v>88</v>
      </c>
      <c r="D30" s="18" t="s">
        <v>89</v>
      </c>
      <c r="E30" s="18" t="s">
        <v>90</v>
      </c>
      <c r="F30" s="18" t="s">
        <v>91</v>
      </c>
      <c r="G30" s="18" t="s">
        <v>92</v>
      </c>
      <c r="H30" s="18" t="s">
        <v>93</v>
      </c>
      <c r="I30" s="18" t="s">
        <v>94</v>
      </c>
      <c r="J30" s="18" t="s">
        <v>95</v>
      </c>
      <c r="K30" s="18" t="s">
        <v>96</v>
      </c>
      <c r="L30" s="18" t="s">
        <v>97</v>
      </c>
      <c r="M30" s="18" t="s">
        <v>98</v>
      </c>
      <c r="N30" s="18" t="s">
        <v>99</v>
      </c>
      <c r="O30" s="18"/>
      <c r="P30" s="18"/>
      <c r="Q30" s="18"/>
    </row>
    <row r="31" customFormat="false" ht="12.75" hidden="false" customHeight="false" outlineLevel="0" collapsed="false">
      <c r="A31" s="0" t="str">
        <f aca="false">'Profil original'!A1</f>
        <v>MH45</v>
      </c>
      <c r="B31" s="0" t="n">
        <f aca="false">'Profil original'!B1</f>
        <v>0</v>
      </c>
    </row>
    <row r="32" customFormat="false" ht="12.75" hidden="false" customHeight="false" outlineLevel="0" collapsed="false">
      <c r="A32" s="19" t="n">
        <f aca="false">'Profil original'!A2</f>
        <v>1</v>
      </c>
      <c r="B32" s="19" t="n">
        <f aca="false">'Profil original'!B2</f>
        <v>0</v>
      </c>
      <c r="C32" s="0" t="n">
        <f aca="false">A32*$B$20</f>
        <v>0.707106781186548</v>
      </c>
      <c r="D32" s="0" t="n">
        <f aca="false">IF(I32=0,0,((B32)*J32/I32*$B$5)+M32)</f>
        <v>0</v>
      </c>
      <c r="E32" s="0" t="n">
        <f aca="false">C32</f>
        <v>0.707106781186548</v>
      </c>
      <c r="F32" s="0" t="n">
        <f aca="false">IF(I32=0,0,-((B32)*K32/I32*$B$5)-M32)</f>
        <v>0</v>
      </c>
      <c r="G32" s="0" t="n">
        <f aca="false">$B$22*(1-A32)</f>
        <v>0</v>
      </c>
      <c r="H32" s="0" t="n">
        <f aca="false">$B$24*(1-A32)*$B$20/$B$23</f>
        <v>0</v>
      </c>
      <c r="I32" s="0" t="n">
        <f aca="false">G32+H32</f>
        <v>0</v>
      </c>
      <c r="J32" s="0" t="n">
        <f aca="false">$B$26+H32</f>
        <v>0.707106781186548</v>
      </c>
      <c r="K32" s="0" t="n">
        <f aca="false">($B$27-H32)</f>
        <v>0.707106781186548</v>
      </c>
      <c r="L32" s="0" t="n">
        <f aca="false">(K32+J32)</f>
        <v>1.4142135623731</v>
      </c>
      <c r="M32" s="0" t="n">
        <f aca="false">A32*$B$6*0.01</f>
        <v>0</v>
      </c>
      <c r="N32" s="0" t="n">
        <f aca="false">(K32+I32)/($B$27+$B$26)*(D32+F32)-F32</f>
        <v>0</v>
      </c>
      <c r="O32" s="0" t="n">
        <f aca="false">-F32*I32/K32</f>
        <v>-0</v>
      </c>
      <c r="P32" s="0" t="n">
        <f aca="false">(H32+G32)/(H32+$B$26)*D32</f>
        <v>0</v>
      </c>
    </row>
    <row r="33" customFormat="false" ht="12.75" hidden="false" customHeight="false" outlineLevel="0" collapsed="false">
      <c r="A33" s="19" t="n">
        <f aca="false">'Profil original'!A3</f>
        <v>0.99669</v>
      </c>
      <c r="B33" s="19" t="n">
        <f aca="false">'Profil original'!B3</f>
        <v>-0.0001</v>
      </c>
      <c r="C33" s="0" t="n">
        <f aca="false">A33*$B$20</f>
        <v>0.70476625774082</v>
      </c>
      <c r="D33" s="0" t="n">
        <f aca="false">IF(I33=0,0,((B33)*J33/I33*$B$5)+M33)</f>
        <v>-0.0151557401812687</v>
      </c>
      <c r="E33" s="0" t="n">
        <f aca="false">C33</f>
        <v>0.70476625774082</v>
      </c>
      <c r="F33" s="0" t="n">
        <f aca="false">IF(I33=0,0,-((B33)*K33/I33*$B$5)-M33)</f>
        <v>0.0150557401812687</v>
      </c>
      <c r="G33" s="0" t="n">
        <f aca="false">$B$22*(1-A33)</f>
        <v>0.0023405234457275</v>
      </c>
      <c r="H33" s="0" t="n">
        <f aca="false">$B$24*(1-A33)*$B$20/$B$23</f>
        <v>0.0023405234457275</v>
      </c>
      <c r="I33" s="0" t="n">
        <f aca="false">G33+H33</f>
        <v>0.00468104689145499</v>
      </c>
      <c r="J33" s="0" t="n">
        <f aca="false">$B$26+H33</f>
        <v>0.709447304632275</v>
      </c>
      <c r="K33" s="0" t="n">
        <f aca="false">($B$27-H33)</f>
        <v>0.70476625774082</v>
      </c>
      <c r="L33" s="0" t="n">
        <f aca="false">(K33+J33)</f>
        <v>1.4142135623731</v>
      </c>
      <c r="M33" s="0" t="n">
        <f aca="false">IF(A32&gt;A33,A33*$B$6*0.01,A33*$B$6*-0.01)</f>
        <v>0</v>
      </c>
      <c r="N33" s="0" t="n">
        <f aca="false">(K33+I33)/($B$27+$B$26)*(D33+F33)-F33</f>
        <v>-0.0151059056812687</v>
      </c>
      <c r="O33" s="0" t="n">
        <f aca="false">-F33*I33/K33</f>
        <v>-0.0001</v>
      </c>
      <c r="P33" s="0" t="n">
        <f aca="false">(H33+G33)/(H33+$B$26)*D33</f>
        <v>-0.0001</v>
      </c>
    </row>
    <row r="34" customFormat="false" ht="12.75" hidden="false" customHeight="false" outlineLevel="0" collapsed="false">
      <c r="A34" s="19" t="n">
        <f aca="false">'Profil original'!A4</f>
        <v>0.98669</v>
      </c>
      <c r="B34" s="19" t="n">
        <f aca="false">'Profil original'!B4</f>
        <v>-0.00021</v>
      </c>
      <c r="C34" s="0" t="n">
        <f aca="false">A34*$B$20</f>
        <v>0.697695189928955</v>
      </c>
      <c r="D34" s="0" t="n">
        <f aca="false">IF(I34=0,0,((B34)*J34/I34*$B$5)+M34)</f>
        <v>-0.00799380540946654</v>
      </c>
      <c r="E34" s="0" t="n">
        <f aca="false">C34</f>
        <v>0.697695189928955</v>
      </c>
      <c r="F34" s="0" t="n">
        <f aca="false">IF(I34=0,0,-((B34)*K34/I34*$B$5)-M34)</f>
        <v>0.00778380540946654</v>
      </c>
      <c r="G34" s="0" t="n">
        <f aca="false">$B$22*(1-A34)</f>
        <v>0.00941159125759298</v>
      </c>
      <c r="H34" s="0" t="n">
        <f aca="false">$B$24*(1-A34)*$B$20/$B$23</f>
        <v>0.00941159125759298</v>
      </c>
      <c r="I34" s="0" t="n">
        <f aca="false">G34+H34</f>
        <v>0.018823182515186</v>
      </c>
      <c r="J34" s="0" t="n">
        <f aca="false">$B$26+H34</f>
        <v>0.716518372444141</v>
      </c>
      <c r="K34" s="0" t="n">
        <f aca="false">($B$27-H34)</f>
        <v>0.697695189928955</v>
      </c>
      <c r="L34" s="0" t="n">
        <f aca="false">(K34+J34)</f>
        <v>1.4142135623731</v>
      </c>
      <c r="M34" s="0" t="n">
        <f aca="false">IF(A33&gt;A34,A34*$B$6*0.01,A34*$B$6*-0.01)</f>
        <v>0</v>
      </c>
      <c r="N34" s="0" t="n">
        <f aca="false">(K34+I34)/($B$27+$B$26)*(D34+F34)-F34</f>
        <v>-0.00789020295946654</v>
      </c>
      <c r="O34" s="0" t="n">
        <f aca="false">-F34*I34/K34</f>
        <v>-0.00021</v>
      </c>
      <c r="P34" s="0" t="n">
        <f aca="false">(H34+G34)/(H34+$B$26)*D34</f>
        <v>-0.00021</v>
      </c>
    </row>
    <row r="35" customFormat="false" ht="12.75" hidden="false" customHeight="false" outlineLevel="0" collapsed="false">
      <c r="A35" s="19" t="n">
        <f aca="false">'Profil original'!A5</f>
        <v>0.97013</v>
      </c>
      <c r="B35" s="19" t="n">
        <f aca="false">'Profil original'!B5</f>
        <v>0.00016</v>
      </c>
      <c r="C35" s="0" t="n">
        <f aca="false">A35*$B$20</f>
        <v>0.685985501632505</v>
      </c>
      <c r="D35" s="0" t="n">
        <f aca="false">IF(I35=0,0,((B35)*J35/I35*$B$5)+M35)</f>
        <v>0.00275827251422833</v>
      </c>
      <c r="E35" s="0" t="n">
        <f aca="false">C35</f>
        <v>0.685985501632505</v>
      </c>
      <c r="F35" s="0" t="n">
        <f aca="false">IF(I35=0,0,-((B35)*K35/I35*$B$5)-M35)</f>
        <v>-0.00259827251422833</v>
      </c>
      <c r="G35" s="0" t="n">
        <f aca="false">$B$22*(1-A35)</f>
        <v>0.0211212795540421</v>
      </c>
      <c r="H35" s="0" t="n">
        <f aca="false">$B$24*(1-A35)*$B$20/$B$23</f>
        <v>0.0211212795540421</v>
      </c>
      <c r="I35" s="0" t="n">
        <f aca="false">G35+H35</f>
        <v>0.0422425591080843</v>
      </c>
      <c r="J35" s="0" t="n">
        <f aca="false">$B$26+H35</f>
        <v>0.72822806074059</v>
      </c>
      <c r="K35" s="0" t="n">
        <f aca="false">($B$27-H35)</f>
        <v>0.685985501632505</v>
      </c>
      <c r="L35" s="0" t="n">
        <f aca="false">(K35+J35)</f>
        <v>1.4142135623731</v>
      </c>
      <c r="M35" s="0" t="n">
        <f aca="false">IF(A34&gt;A35,A35*$B$6*0.01,A35*$B$6*-0.01)</f>
        <v>0</v>
      </c>
      <c r="N35" s="0" t="n">
        <f aca="false">(K35+I35)/($B$27+$B$26)*(D35+F35)-F35</f>
        <v>0.00268066211422833</v>
      </c>
      <c r="O35" s="0" t="n">
        <f aca="false">-F35*I35/K35</f>
        <v>0.00016</v>
      </c>
      <c r="P35" s="0" t="n">
        <f aca="false">(H35+G35)/(H35+$B$26)*D35</f>
        <v>0.00016</v>
      </c>
    </row>
    <row r="36" customFormat="false" ht="12.75" hidden="false" customHeight="false" outlineLevel="0" collapsed="false">
      <c r="A36" s="19" t="n">
        <f aca="false">'Profil original'!A6</f>
        <v>0.94746</v>
      </c>
      <c r="B36" s="19" t="n">
        <f aca="false">'Profil original'!B6</f>
        <v>0.0013</v>
      </c>
      <c r="C36" s="0" t="n">
        <f aca="false">A36*$B$20</f>
        <v>0.669955390903006</v>
      </c>
      <c r="D36" s="0" t="n">
        <f aca="false">IF(I36=0,0,((B36)*J36/I36*$B$5)+M36)</f>
        <v>0.0130215264560335</v>
      </c>
      <c r="E36" s="0" t="n">
        <f aca="false">C36</f>
        <v>0.669955390903006</v>
      </c>
      <c r="F36" s="0" t="n">
        <f aca="false">IF(I36=0,0,-((B36)*K36/I36*$B$5)-M36)</f>
        <v>-0.0117215264560335</v>
      </c>
      <c r="G36" s="0" t="n">
        <f aca="false">$B$22*(1-A36)</f>
        <v>0.0371513902835412</v>
      </c>
      <c r="H36" s="0" t="n">
        <f aca="false">$B$24*(1-A36)*$B$20/$B$23</f>
        <v>0.0371513902835412</v>
      </c>
      <c r="I36" s="0" t="n">
        <f aca="false">G36+H36</f>
        <v>0.0743027805670825</v>
      </c>
      <c r="J36" s="0" t="n">
        <f aca="false">$B$26+H36</f>
        <v>0.744258171470089</v>
      </c>
      <c r="K36" s="0" t="n">
        <f aca="false">($B$27-H36)</f>
        <v>0.669955390903006</v>
      </c>
      <c r="L36" s="0" t="n">
        <f aca="false">(K36+J36)</f>
        <v>1.4142135623731</v>
      </c>
      <c r="M36" s="0" t="n">
        <f aca="false">IF(A35&gt;A36,A36*$B$6*0.01,A36*$B$6*-0.01)</f>
        <v>0</v>
      </c>
      <c r="N36" s="0" t="n">
        <f aca="false">($B$27+G36)/($B$27+$B$26)*(D36+F36)-F36</f>
        <v>0.0124056774560335</v>
      </c>
      <c r="O36" s="0" t="n">
        <f aca="false">-F36*I36/K36</f>
        <v>0.0013</v>
      </c>
      <c r="P36" s="0" t="n">
        <f aca="false">(H36+G36)/(H36+$B$26)*D36</f>
        <v>0.0013</v>
      </c>
    </row>
    <row r="37" customFormat="false" ht="12.75" hidden="false" customHeight="false" outlineLevel="0" collapsed="false">
      <c r="A37" s="19" t="n">
        <f aca="false">'Profil original'!A7</f>
        <v>0.91917</v>
      </c>
      <c r="B37" s="19" t="n">
        <f aca="false">'Profil original'!B7</f>
        <v>0.00332</v>
      </c>
      <c r="C37" s="0" t="n">
        <f aca="false">A37*$B$20</f>
        <v>0.649951340063239</v>
      </c>
      <c r="D37" s="0" t="n">
        <f aca="false">IF(I37=0,0,((B37)*J37/I37*$B$5)+M37)</f>
        <v>0.0221969293579117</v>
      </c>
      <c r="E37" s="0" t="n">
        <f aca="false">C37</f>
        <v>0.649951340063239</v>
      </c>
      <c r="F37" s="0" t="n">
        <f aca="false">IF(I37=0,0,-((B37)*K37/I37*$B$5)-M37)</f>
        <v>-0.0188769293579117</v>
      </c>
      <c r="G37" s="0" t="n">
        <f aca="false">$B$22*(1-A37)</f>
        <v>0.0571554411233086</v>
      </c>
      <c r="H37" s="0" t="n">
        <f aca="false">$B$24*(1-A37)*$B$20/$B$23</f>
        <v>0.0571554411233086</v>
      </c>
      <c r="I37" s="0" t="n">
        <f aca="false">G37+H37</f>
        <v>0.114310882246617</v>
      </c>
      <c r="J37" s="0" t="n">
        <f aca="false">$B$26+H37</f>
        <v>0.764262222309856</v>
      </c>
      <c r="K37" s="0" t="n">
        <f aca="false">($B$27-H37)</f>
        <v>0.649951340063239</v>
      </c>
      <c r="L37" s="0" t="n">
        <f aca="false">(K37+J37)</f>
        <v>1.4142135623731</v>
      </c>
      <c r="M37" s="0" t="n">
        <f aca="false">IF(A36&gt;A37,A37*$B$6*0.01,A37*$B$6*-0.01)</f>
        <v>0</v>
      </c>
      <c r="N37" s="0" t="n">
        <f aca="false">($B$27+G37)/($B$27+$B$26)*(D37+F37)-F37</f>
        <v>0.0206711071579117</v>
      </c>
      <c r="O37" s="0" t="n">
        <f aca="false">-F37*I37/K37</f>
        <v>0.00332</v>
      </c>
      <c r="P37" s="0" t="n">
        <f aca="false">(H37+G37)/(H37+$B$26)*D37</f>
        <v>0.00332</v>
      </c>
    </row>
    <row r="38" customFormat="false" ht="12.75" hidden="false" customHeight="false" outlineLevel="0" collapsed="false">
      <c r="A38" s="19" t="n">
        <f aca="false">'Profil original'!A8</f>
        <v>0.88574</v>
      </c>
      <c r="B38" s="19" t="n">
        <f aca="false">'Profil original'!B8</f>
        <v>0.00629</v>
      </c>
      <c r="C38" s="0" t="n">
        <f aca="false">A38*$B$20</f>
        <v>0.626312760368173</v>
      </c>
      <c r="D38" s="0" t="n">
        <f aca="false">IF(I38=0,0,((B38)*J38/I38*$B$5)+M38)</f>
        <v>0.0306699431122002</v>
      </c>
      <c r="E38" s="0" t="n">
        <f aca="false">C38</f>
        <v>0.626312760368173</v>
      </c>
      <c r="F38" s="0" t="n">
        <f aca="false">IF(I38=0,0,-((B38)*K38/I38*$B$5)-M38)</f>
        <v>-0.0243799431122002</v>
      </c>
      <c r="G38" s="0" t="n">
        <f aca="false">$B$22*(1-A38)</f>
        <v>0.080794020818375</v>
      </c>
      <c r="H38" s="0" t="n">
        <f aca="false">$B$24*(1-A38)*$B$20/$B$23</f>
        <v>0.080794020818375</v>
      </c>
      <c r="I38" s="0" t="n">
        <f aca="false">G38+H38</f>
        <v>0.16158804163675</v>
      </c>
      <c r="J38" s="0" t="n">
        <f aca="false">$B$26+H38</f>
        <v>0.787900802004923</v>
      </c>
      <c r="K38" s="0" t="n">
        <f aca="false">($B$27-H38)</f>
        <v>0.626312760368173</v>
      </c>
      <c r="L38" s="0" t="n">
        <f aca="false">(K38+J38)</f>
        <v>1.4142135623731</v>
      </c>
      <c r="M38" s="0" t="n">
        <f aca="false">IF(A37&gt;A38,A38*$B$6*0.01,A38*$B$6*-0.01)</f>
        <v>0</v>
      </c>
      <c r="N38" s="0" t="n">
        <f aca="false">($B$27+G38)/($B$27+$B$26)*(D38+F38)-F38</f>
        <v>0.0278842908122002</v>
      </c>
      <c r="O38" s="0" t="n">
        <f aca="false">-F38*I38/K38</f>
        <v>0.00629</v>
      </c>
      <c r="P38" s="0" t="n">
        <f aca="false">(H38+G38)/(H38+$B$26)*D38</f>
        <v>0.00629</v>
      </c>
    </row>
    <row r="39" customFormat="false" ht="12.75" hidden="false" customHeight="false" outlineLevel="0" collapsed="false">
      <c r="A39" s="19" t="n">
        <f aca="false">'Profil original'!A9</f>
        <v>0.84775</v>
      </c>
      <c r="B39" s="19" t="n">
        <f aca="false">'Profil original'!B9</f>
        <v>0.01028</v>
      </c>
      <c r="C39" s="0" t="n">
        <f aca="false">A39*$B$20</f>
        <v>0.599449773750896</v>
      </c>
      <c r="D39" s="0" t="n">
        <f aca="false">IF(I39=0,0,((B39)*J39/I39*$B$5)+M39)</f>
        <v>0.03890026272578</v>
      </c>
      <c r="E39" s="0" t="n">
        <f aca="false">C39</f>
        <v>0.599449773750896</v>
      </c>
      <c r="F39" s="0" t="n">
        <f aca="false">IF(I39=0,0,-((B39)*K39/I39*$B$5)-M39)</f>
        <v>-0.02862026272578</v>
      </c>
      <c r="G39" s="0" t="n">
        <f aca="false">$B$22*(1-A39)</f>
        <v>0.107657007435652</v>
      </c>
      <c r="H39" s="0" t="n">
        <f aca="false">$B$24*(1-A39)*$B$20/$B$23</f>
        <v>0.107657007435652</v>
      </c>
      <c r="I39" s="0" t="n">
        <f aca="false">G39+H39</f>
        <v>0.215314014871304</v>
      </c>
      <c r="J39" s="0" t="n">
        <f aca="false">$B$26+H39</f>
        <v>0.814763788622199</v>
      </c>
      <c r="K39" s="0" t="n">
        <f aca="false">($B$27-H39)</f>
        <v>0.599449773750896</v>
      </c>
      <c r="L39" s="0" t="n">
        <f aca="false">(K39+J39)</f>
        <v>1.4142135623731</v>
      </c>
      <c r="M39" s="0" t="n">
        <f aca="false">IF(A38&gt;A39,A39*$B$6*0.01,A39*$B$6*-0.01)</f>
        <v>0</v>
      </c>
      <c r="N39" s="0" t="n">
        <f aca="false">($B$27+G39)/($B$27+$B$26)*(D39+F39)-F39</f>
        <v>0.03454282772578</v>
      </c>
      <c r="O39" s="0" t="n">
        <f aca="false">-F39*I39/K39</f>
        <v>0.01028</v>
      </c>
      <c r="P39" s="0" t="n">
        <f aca="false">(H39+G39)/(H39+$B$26)*D39</f>
        <v>0.01028</v>
      </c>
    </row>
    <row r="40" customFormat="false" ht="12.75" hidden="false" customHeight="false" outlineLevel="0" collapsed="false">
      <c r="A40" s="19" t="n">
        <f aca="false">'Profil original'!A10</f>
        <v>0.8059</v>
      </c>
      <c r="B40" s="19" t="n">
        <f aca="false">'Profil original'!B10</f>
        <v>0.01536</v>
      </c>
      <c r="C40" s="0" t="n">
        <f aca="false">A40*$B$20</f>
        <v>0.569857354958239</v>
      </c>
      <c r="D40" s="0" t="n">
        <f aca="false">IF(I40=0,0,((B40)*J40/I40*$B$5)+M40)</f>
        <v>0.0472472333848532</v>
      </c>
      <c r="E40" s="0" t="n">
        <f aca="false">C40</f>
        <v>0.569857354958239</v>
      </c>
      <c r="F40" s="0" t="n">
        <f aca="false">IF(I40=0,0,-((B40)*K40/I40*$B$5)-M40)</f>
        <v>-0.0318872333848532</v>
      </c>
      <c r="G40" s="0" t="n">
        <f aca="false">$B$22*(1-A40)</f>
        <v>0.137249426228309</v>
      </c>
      <c r="H40" s="0" t="n">
        <f aca="false">$B$24*(1-A40)*$B$20/$B$23</f>
        <v>0.137249426228309</v>
      </c>
      <c r="I40" s="0" t="n">
        <f aca="false">G40+H40</f>
        <v>0.274498852456618</v>
      </c>
      <c r="J40" s="0" t="n">
        <f aca="false">$B$26+H40</f>
        <v>0.844356207414857</v>
      </c>
      <c r="K40" s="0" t="n">
        <f aca="false">($B$27-H40)</f>
        <v>0.569857354958239</v>
      </c>
      <c r="L40" s="0" t="n">
        <f aca="false">(K40+J40)</f>
        <v>1.4142135623731</v>
      </c>
      <c r="M40" s="0" t="n">
        <f aca="false">IF(A39&gt;A40,A40*$B$6*0.01,A40*$B$6*-0.01)</f>
        <v>0</v>
      </c>
      <c r="N40" s="0" t="n">
        <f aca="false">($B$27+G40)/($B$27+$B$26)*(D40+F40)-F40</f>
        <v>0.0410579213848532</v>
      </c>
      <c r="O40" s="0" t="n">
        <f aca="false">-F40*I40/K40</f>
        <v>0.01536</v>
      </c>
      <c r="P40" s="0" t="n">
        <f aca="false">(H40+G40)/(H40+$B$26)*D40</f>
        <v>0.01536</v>
      </c>
    </row>
    <row r="41" customFormat="false" ht="12.75" hidden="false" customHeight="false" outlineLevel="0" collapsed="false">
      <c r="A41" s="19" t="n">
        <f aca="false">'Profil original'!A11</f>
        <v>0.76107</v>
      </c>
      <c r="B41" s="19" t="n">
        <f aca="false">'Profil original'!B11</f>
        <v>0.0214</v>
      </c>
      <c r="C41" s="0" t="n">
        <f aca="false">A41*$B$20</f>
        <v>0.538157757957646</v>
      </c>
      <c r="D41" s="0" t="n">
        <f aca="false">IF(I41=0,0,((B41)*J41/I41*$B$5)+M41)</f>
        <v>0.0554829908341355</v>
      </c>
      <c r="E41" s="0" t="n">
        <f aca="false">C41</f>
        <v>0.538157757957646</v>
      </c>
      <c r="F41" s="0" t="n">
        <f aca="false">IF(I41=0,0,-((B41)*K41/I41*$B$5)-M41)</f>
        <v>-0.0340829908341355</v>
      </c>
      <c r="G41" s="0" t="n">
        <f aca="false">$B$22*(1-A41)</f>
        <v>0.168949023228902</v>
      </c>
      <c r="H41" s="0" t="n">
        <f aca="false">$B$24*(1-A41)*$B$20/$B$23</f>
        <v>0.168949023228902</v>
      </c>
      <c r="I41" s="0" t="n">
        <f aca="false">G41+H41</f>
        <v>0.337898046457804</v>
      </c>
      <c r="J41" s="0" t="n">
        <f aca="false">$B$26+H41</f>
        <v>0.876055804415449</v>
      </c>
      <c r="K41" s="0" t="n">
        <f aca="false">($B$27-H41)</f>
        <v>0.538157757957646</v>
      </c>
      <c r="L41" s="0" t="n">
        <f aca="false">(K41+J41)</f>
        <v>1.4142135623731</v>
      </c>
      <c r="M41" s="0" t="n">
        <f aca="false">IF(A40&gt;A41,A41*$B$6*0.01,A41*$B$6*-0.01)</f>
        <v>0</v>
      </c>
      <c r="N41" s="0" t="n">
        <f aca="false">($B$27+G41)/($B$27+$B$26)*(D41+F41)-F41</f>
        <v>0.0473395418341355</v>
      </c>
      <c r="O41" s="0" t="n">
        <f aca="false">-F41*I41/K41</f>
        <v>0.0214</v>
      </c>
      <c r="P41" s="0" t="n">
        <f aca="false">(H41+G41)/(H41+$B$26)*D41</f>
        <v>0.0214</v>
      </c>
    </row>
    <row r="42" customFormat="false" ht="12.75" hidden="false" customHeight="false" outlineLevel="0" collapsed="false">
      <c r="A42" s="19" t="n">
        <f aca="false">'Profil original'!A12</f>
        <v>0.71405</v>
      </c>
      <c r="B42" s="19" t="n">
        <f aca="false">'Profil original'!B12</f>
        <v>0.02803</v>
      </c>
      <c r="C42" s="0" t="n">
        <f aca="false">A42*$B$20</f>
        <v>0.504909597106254</v>
      </c>
      <c r="D42" s="0" t="n">
        <f aca="false">IF(I42=0,0,((B42)*J42/I42*$B$5)+M42)</f>
        <v>0.0630270650463368</v>
      </c>
      <c r="E42" s="0" t="n">
        <f aca="false">C42</f>
        <v>0.504909597106254</v>
      </c>
      <c r="F42" s="0" t="n">
        <f aca="false">IF(I42=0,0,-((B42)*K42/I42*$B$5)-M42)</f>
        <v>-0.0349970650463368</v>
      </c>
      <c r="G42" s="0" t="n">
        <f aca="false">$B$22*(1-A42)</f>
        <v>0.202197184080293</v>
      </c>
      <c r="H42" s="0" t="n">
        <f aca="false">$B$24*(1-A42)*$B$20/$B$23</f>
        <v>0.202197184080293</v>
      </c>
      <c r="I42" s="0" t="n">
        <f aca="false">G42+H42</f>
        <v>0.404394368160587</v>
      </c>
      <c r="J42" s="0" t="n">
        <f aca="false">$B$26+H42</f>
        <v>0.909303965266841</v>
      </c>
      <c r="K42" s="0" t="n">
        <f aca="false">($B$27-H42)</f>
        <v>0.504909597106254</v>
      </c>
      <c r="L42" s="0" t="n">
        <f aca="false">(K42+J42)</f>
        <v>1.4142135623731</v>
      </c>
      <c r="M42" s="0" t="n">
        <f aca="false">IF(A41&gt;A42,A42*$B$6*0.01,A42*$B$6*-0.01)</f>
        <v>0</v>
      </c>
      <c r="N42" s="0" t="n">
        <f aca="false">($B$27+G42)/($B$27+$B$26)*(D42+F42)-F42</f>
        <v>0.0530196542963368</v>
      </c>
      <c r="O42" s="0" t="n">
        <f aca="false">-F42*I42/K42</f>
        <v>0.02803</v>
      </c>
      <c r="P42" s="0" t="n">
        <f aca="false">(H42+G42)/(H42+$B$26)*D42</f>
        <v>0.02803</v>
      </c>
    </row>
    <row r="43" customFormat="false" ht="12.75" hidden="false" customHeight="false" outlineLevel="0" collapsed="false">
      <c r="A43" s="19" t="n">
        <f aca="false">'Profil original'!A13</f>
        <v>0.66547</v>
      </c>
      <c r="B43" s="19" t="n">
        <f aca="false">'Profil original'!B13</f>
        <v>0.03488</v>
      </c>
      <c r="C43" s="0" t="n">
        <f aca="false">A43*$B$20</f>
        <v>0.470558349676212</v>
      </c>
      <c r="D43" s="0" t="n">
        <f aca="false">IF(I43=0,0,((B43)*J43/I43*$B$5)+M43)</f>
        <v>0.0695728430932951</v>
      </c>
      <c r="E43" s="0" t="n">
        <f aca="false">C43</f>
        <v>0.470558349676212</v>
      </c>
      <c r="F43" s="0" t="n">
        <f aca="false">IF(I43=0,0,-((B43)*K43/I43*$B$5)-M43)</f>
        <v>-0.0346928430932951</v>
      </c>
      <c r="G43" s="0" t="n">
        <f aca="false">$B$22*(1-A43)</f>
        <v>0.236548431510336</v>
      </c>
      <c r="H43" s="0" t="n">
        <f aca="false">$B$24*(1-A43)*$B$20/$B$23</f>
        <v>0.236548431510336</v>
      </c>
      <c r="I43" s="0" t="n">
        <f aca="false">G43+H43</f>
        <v>0.473096863020672</v>
      </c>
      <c r="J43" s="0" t="n">
        <f aca="false">$B$26+H43</f>
        <v>0.943655212696883</v>
      </c>
      <c r="K43" s="0" t="n">
        <f aca="false">($B$27-H43)</f>
        <v>0.470558349676212</v>
      </c>
      <c r="L43" s="0" t="n">
        <f aca="false">(K43+J43)</f>
        <v>1.4142135623731</v>
      </c>
      <c r="M43" s="0" t="n">
        <f aca="false">IF(A42&gt;A43,A43*$B$6*0.01,A43*$B$6*-0.01)</f>
        <v>0</v>
      </c>
      <c r="N43" s="0" t="n">
        <f aca="false">($B$27+G43)/($B$27+$B$26)*(D43+F43)-F43</f>
        <v>0.0579670462932951</v>
      </c>
      <c r="O43" s="0" t="n">
        <f aca="false">-F43*I43/K43</f>
        <v>0.03488</v>
      </c>
      <c r="P43" s="0" t="n">
        <f aca="false">(H43+G43)/(H43+$B$26)*D43</f>
        <v>0.03488</v>
      </c>
    </row>
    <row r="44" customFormat="false" ht="12.75" hidden="false" customHeight="false" outlineLevel="0" collapsed="false">
      <c r="A44" s="19" t="n">
        <f aca="false">'Profil original'!A14</f>
        <v>0.61587</v>
      </c>
      <c r="B44" s="19" t="n">
        <f aca="false">'Profil original'!B14</f>
        <v>0.04154</v>
      </c>
      <c r="C44" s="0" t="n">
        <f aca="false">A44*$B$20</f>
        <v>0.435485853329359</v>
      </c>
      <c r="D44" s="0" t="n">
        <f aca="false">IF(I44=0,0,((B44)*J44/I44*$B$5)+M44)</f>
        <v>0.074840236638638</v>
      </c>
      <c r="E44" s="0" t="n">
        <f aca="false">C44</f>
        <v>0.435485853329359</v>
      </c>
      <c r="F44" s="0" t="n">
        <f aca="false">IF(I44=0,0,-((B44)*K44/I44*$B$5)-M44)</f>
        <v>-0.033300236638638</v>
      </c>
      <c r="G44" s="0" t="n">
        <f aca="false">$B$22*(1-A44)</f>
        <v>0.271620927857189</v>
      </c>
      <c r="H44" s="0" t="n">
        <f aca="false">$B$24*(1-A44)*$B$20/$B$23</f>
        <v>0.271620927857189</v>
      </c>
      <c r="I44" s="0" t="n">
        <f aca="false">G44+H44</f>
        <v>0.543241855714377</v>
      </c>
      <c r="J44" s="0" t="n">
        <f aca="false">$B$26+H44</f>
        <v>0.978727709043736</v>
      </c>
      <c r="K44" s="0" t="n">
        <f aca="false">($B$27-H44)</f>
        <v>0.435485853329359</v>
      </c>
      <c r="L44" s="0" t="n">
        <f aca="false">(K44+J44)</f>
        <v>1.4142135623731</v>
      </c>
      <c r="M44" s="0" t="n">
        <f aca="false">IF(A43&gt;A44,A44*$B$6*0.01,A44*$B$6*-0.01)</f>
        <v>0</v>
      </c>
      <c r="N44" s="0" t="n">
        <f aca="false">($B$27+G44)/($B$27+$B$26)*(D44+F44)-F44</f>
        <v>0.062048616738638</v>
      </c>
      <c r="O44" s="0" t="n">
        <f aca="false">-F44*I44/K44</f>
        <v>0.04154</v>
      </c>
      <c r="P44" s="0" t="n">
        <f aca="false">(H44+G44)/(H44+$B$26)*D44</f>
        <v>0.04154</v>
      </c>
    </row>
    <row r="45" customFormat="false" ht="12.75" hidden="false" customHeight="false" outlineLevel="0" collapsed="false">
      <c r="A45" s="19" t="n">
        <f aca="false">'Profil original'!A15</f>
        <v>0.56569</v>
      </c>
      <c r="B45" s="19" t="n">
        <f aca="false">'Profil original'!B15</f>
        <v>0.04768</v>
      </c>
      <c r="C45" s="0" t="n">
        <f aca="false">A45*$B$20</f>
        <v>0.400003235049418</v>
      </c>
      <c r="D45" s="0" t="n">
        <f aca="false">IF(I45=0,0,((B45)*J45/I45*$B$5)+M45)</f>
        <v>0.0787316672422924</v>
      </c>
      <c r="E45" s="0" t="n">
        <f aca="false">C45</f>
        <v>0.400003235049418</v>
      </c>
      <c r="F45" s="0" t="n">
        <f aca="false">IF(I45=0,0,-((B45)*K45/I45*$B$5)-M45)</f>
        <v>-0.0310516672422924</v>
      </c>
      <c r="G45" s="0" t="n">
        <f aca="false">$B$22*(1-A45)</f>
        <v>0.30710354613713</v>
      </c>
      <c r="H45" s="0" t="n">
        <f aca="false">$B$24*(1-A45)*$B$20/$B$23</f>
        <v>0.30710354613713</v>
      </c>
      <c r="I45" s="0" t="n">
        <f aca="false">G45+H45</f>
        <v>0.614207092274259</v>
      </c>
      <c r="J45" s="0" t="n">
        <f aca="false">$B$26+H45</f>
        <v>1.01421032732368</v>
      </c>
      <c r="K45" s="0" t="n">
        <f aca="false">($B$27-H45)</f>
        <v>0.400003235049418</v>
      </c>
      <c r="L45" s="0" t="n">
        <f aca="false">(K45+J45)</f>
        <v>1.4142135623731</v>
      </c>
      <c r="M45" s="0" t="n">
        <f aca="false">IF(A44&gt;A45,A45*$B$6*0.01,A45*$B$6*-0.01)</f>
        <v>0</v>
      </c>
      <c r="N45" s="0" t="n">
        <f aca="false">($B$27+G45)/($B$27+$B$26)*(D45+F45)-F45</f>
        <v>0.0652456176422924</v>
      </c>
      <c r="O45" s="0" t="n">
        <f aca="false">-F45*I45/K45</f>
        <v>0.04768</v>
      </c>
      <c r="P45" s="0" t="n">
        <f aca="false">(H45+G45)/(H45+$B$26)*D45</f>
        <v>0.04768</v>
      </c>
    </row>
    <row r="46" customFormat="false" ht="12.75" hidden="false" customHeight="false" outlineLevel="0" collapsed="false">
      <c r="A46" s="19" t="n">
        <f aca="false">'Profil original'!A16</f>
        <v>0.51532</v>
      </c>
      <c r="B46" s="19" t="n">
        <f aca="false">'Profil original'!B16</f>
        <v>0.05306</v>
      </c>
      <c r="C46" s="0" t="n">
        <f aca="false">A46*$B$20</f>
        <v>0.364386266481052</v>
      </c>
      <c r="D46" s="0" t="n">
        <f aca="false">IF(I46=0,0,((B46)*J46/I46*$B$5)+M46)</f>
        <v>0.08126714615829</v>
      </c>
      <c r="E46" s="0" t="n">
        <f aca="false">C46</f>
        <v>0.364386266481052</v>
      </c>
      <c r="F46" s="0" t="n">
        <f aca="false">IF(I46=0,0,-((B46)*K46/I46*$B$5)-M46)</f>
        <v>-0.02820714615829</v>
      </c>
      <c r="G46" s="0" t="n">
        <f aca="false">$B$22*(1-A46)</f>
        <v>0.342720514705496</v>
      </c>
      <c r="H46" s="0" t="n">
        <f aca="false">$B$24*(1-A46)*$B$20/$B$23</f>
        <v>0.342720514705496</v>
      </c>
      <c r="I46" s="0" t="n">
        <f aca="false">G46+H46</f>
        <v>0.685441029410992</v>
      </c>
      <c r="J46" s="0" t="n">
        <f aca="false">$B$26+H46</f>
        <v>1.04982729589204</v>
      </c>
      <c r="K46" s="0" t="n">
        <f aca="false">($B$27-H46)</f>
        <v>0.364386266481052</v>
      </c>
      <c r="L46" s="0" t="n">
        <f aca="false">(K46+J46)</f>
        <v>1.4142135623731</v>
      </c>
      <c r="M46" s="0" t="n">
        <f aca="false">IF(A45&gt;A46,A46*$B$6*0.01,A46*$B$6*-0.01)</f>
        <v>0</v>
      </c>
      <c r="N46" s="0" t="n">
        <f aca="false">($B$27+G46)/($B$27+$B$26)*(D46+F46)-F46</f>
        <v>0.06759570655829</v>
      </c>
      <c r="O46" s="0" t="n">
        <f aca="false">-F46*I46/K46</f>
        <v>0.05306</v>
      </c>
      <c r="P46" s="0" t="n">
        <f aca="false">(H46+G46)/(H46+$B$26)*D46</f>
        <v>0.05306</v>
      </c>
    </row>
    <row r="47" customFormat="false" ht="12.75" hidden="false" customHeight="false" outlineLevel="0" collapsed="false">
      <c r="A47" s="19" t="n">
        <f aca="false">'Profil original'!A17</f>
        <v>0.46516</v>
      </c>
      <c r="B47" s="19" t="n">
        <f aca="false">'Profil original'!B17</f>
        <v>0.05755</v>
      </c>
      <c r="C47" s="0" t="n">
        <f aca="false">A47*$B$20</f>
        <v>0.328917790336734</v>
      </c>
      <c r="D47" s="0" t="n">
        <f aca="false">IF(I47=0,0,((B47)*J47/I47*$B$5)+M47)</f>
        <v>0.0825761367885723</v>
      </c>
      <c r="E47" s="0" t="n">
        <f aca="false">C47</f>
        <v>0.328917790336734</v>
      </c>
      <c r="F47" s="0" t="n">
        <f aca="false">IF(I47=0,0,-((B47)*K47/I47*$B$5)-M47)</f>
        <v>-0.0250261367885723</v>
      </c>
      <c r="G47" s="0" t="n">
        <f aca="false">$B$22*(1-A47)</f>
        <v>0.378188990849813</v>
      </c>
      <c r="H47" s="0" t="n">
        <f aca="false">$B$24*(1-A47)*$B$20/$B$23</f>
        <v>0.378188990849813</v>
      </c>
      <c r="I47" s="0" t="n">
        <f aca="false">G47+H47</f>
        <v>0.756377981699626</v>
      </c>
      <c r="J47" s="0" t="n">
        <f aca="false">$B$26+H47</f>
        <v>1.08529577203636</v>
      </c>
      <c r="K47" s="0" t="n">
        <f aca="false">($B$27-H47)</f>
        <v>0.328917790336734</v>
      </c>
      <c r="L47" s="0" t="n">
        <f aca="false">(K47+J47)</f>
        <v>1.4142135623731</v>
      </c>
      <c r="M47" s="0" t="n">
        <f aca="false">IF(A46&gt;A47,A47*$B$6*0.01,A47*$B$6*-0.01)</f>
        <v>0</v>
      </c>
      <c r="N47" s="0" t="n">
        <f aca="false">($B$27+G47)/($B$27+$B$26)*(D47+F47)-F47</f>
        <v>0.0691911577885723</v>
      </c>
      <c r="O47" s="0" t="n">
        <f aca="false">-F47*I47/K47</f>
        <v>0.05755</v>
      </c>
      <c r="P47" s="0" t="n">
        <f aca="false">(H47+G47)/(H47+$B$26)*D47</f>
        <v>0.05755</v>
      </c>
    </row>
    <row r="48" customFormat="false" ht="12.75" hidden="false" customHeight="false" outlineLevel="0" collapsed="false">
      <c r="A48" s="19" t="n">
        <f aca="false">'Profil original'!A18</f>
        <v>0.41564</v>
      </c>
      <c r="B48" s="19" t="n">
        <f aca="false">'Profil original'!B18</f>
        <v>0.06108</v>
      </c>
      <c r="C48" s="0" t="n">
        <f aca="false">A48*$B$20</f>
        <v>0.293901862532377</v>
      </c>
      <c r="D48" s="0" t="n">
        <f aca="false">IF(I48=0,0,((B48)*J48/I48*$B$5)+M48)</f>
        <v>0.0828023040591416</v>
      </c>
      <c r="E48" s="0" t="n">
        <f aca="false">C48</f>
        <v>0.293901862532377</v>
      </c>
      <c r="F48" s="0" t="n">
        <f aca="false">IF(I48=0,0,-((B48)*K48/I48*$B$5)-M48)</f>
        <v>-0.0217223040591416</v>
      </c>
      <c r="G48" s="0" t="n">
        <f aca="false">$B$22*(1-A48)</f>
        <v>0.413204918654171</v>
      </c>
      <c r="H48" s="0" t="n">
        <f aca="false">$B$24*(1-A48)*$B$20/$B$23</f>
        <v>0.413204918654171</v>
      </c>
      <c r="I48" s="0" t="n">
        <f aca="false">G48+H48</f>
        <v>0.826409837308342</v>
      </c>
      <c r="J48" s="0" t="n">
        <f aca="false">$B$26+H48</f>
        <v>1.12031169984072</v>
      </c>
      <c r="K48" s="0" t="n">
        <f aca="false">($B$27-H48)</f>
        <v>0.293901862532377</v>
      </c>
      <c r="L48" s="0" t="n">
        <f aca="false">(K48+J48)</f>
        <v>1.4142135623731</v>
      </c>
      <c r="M48" s="0" t="n">
        <f aca="false">IF(A47&gt;A48,A48*$B$6*0.01,A48*$B$6*-0.01)</f>
        <v>0</v>
      </c>
      <c r="N48" s="0" t="n">
        <f aca="false">($B$27+G48)/($B$27+$B$26)*(D48+F48)-F48</f>
        <v>0.0701086584591416</v>
      </c>
      <c r="O48" s="0" t="n">
        <f aca="false">-F48*I48/K48</f>
        <v>0.06108</v>
      </c>
      <c r="P48" s="0" t="n">
        <f aca="false">(H48+G48)/(H48+$B$26)*D48</f>
        <v>0.06108</v>
      </c>
    </row>
    <row r="49" customFormat="false" ht="12.75" hidden="false" customHeight="false" outlineLevel="0" collapsed="false">
      <c r="A49" s="19" t="n">
        <f aca="false">'Profil original'!A19</f>
        <v>0.36723</v>
      </c>
      <c r="B49" s="19" t="n">
        <f aca="false">'Profil original'!B19</f>
        <v>0.06358</v>
      </c>
      <c r="C49" s="0" t="n">
        <f aca="false">A49*$B$20</f>
        <v>0.259670823255136</v>
      </c>
      <c r="D49" s="0" t="n">
        <f aca="false">IF(I49=0,0,((B49)*J49/I49*$B$5)+M49)</f>
        <v>0.082029423487207</v>
      </c>
      <c r="E49" s="0" t="n">
        <f aca="false">C49</f>
        <v>0.259670823255136</v>
      </c>
      <c r="F49" s="0" t="n">
        <f aca="false">IF(I49=0,0,-((B49)*K49/I49*$B$5)-M49)</f>
        <v>-0.018449423487207</v>
      </c>
      <c r="G49" s="0" t="n">
        <f aca="false">$B$22*(1-A49)</f>
        <v>0.447435957931412</v>
      </c>
      <c r="H49" s="0" t="n">
        <f aca="false">$B$24*(1-A49)*$B$20/$B$23</f>
        <v>0.447435957931412</v>
      </c>
      <c r="I49" s="0" t="n">
        <f aca="false">G49+H49</f>
        <v>0.894871915862824</v>
      </c>
      <c r="J49" s="0" t="n">
        <f aca="false">$B$26+H49</f>
        <v>1.15454273911796</v>
      </c>
      <c r="K49" s="0" t="n">
        <f aca="false">($B$27-H49)</f>
        <v>0.259670823255136</v>
      </c>
      <c r="L49" s="0" t="n">
        <f aca="false">(K49+J49)</f>
        <v>1.4142135623731</v>
      </c>
      <c r="M49" s="0" t="n">
        <f aca="false">IF(A48&gt;A49,A49*$B$6*0.01,A49*$B$6*-0.01)</f>
        <v>0</v>
      </c>
      <c r="N49" s="0" t="n">
        <f aca="false">($B$27+G49)/($B$27+$B$26)*(D49+F49)-F49</f>
        <v>0.070355181787207</v>
      </c>
      <c r="O49" s="0" t="n">
        <f aca="false">-F49*I49/K49</f>
        <v>0.06358</v>
      </c>
      <c r="P49" s="0" t="n">
        <f aca="false">(H49+G49)/(H49+$B$26)*D49</f>
        <v>0.06358</v>
      </c>
    </row>
    <row r="50" customFormat="false" ht="12.75" hidden="false" customHeight="false" outlineLevel="0" collapsed="false">
      <c r="A50" s="19" t="n">
        <f aca="false">'Profil original'!A20</f>
        <v>0.32039</v>
      </c>
      <c r="B50" s="19" t="n">
        <f aca="false">'Profil original'!B20</f>
        <v>0.06498</v>
      </c>
      <c r="C50" s="0" t="n">
        <f aca="false">A50*$B$20</f>
        <v>0.226549941624358</v>
      </c>
      <c r="D50" s="0" t="n">
        <f aca="false">IF(I50=0,0,((B50)*J50/I50*$B$5)+M50)</f>
        <v>0.0802968303880167</v>
      </c>
      <c r="E50" s="0" t="n">
        <f aca="false">C50</f>
        <v>0.226549941624358</v>
      </c>
      <c r="F50" s="0" t="n">
        <f aca="false">IF(I50=0,0,-((B50)*K50/I50*$B$5)-M50)</f>
        <v>-0.0153168303880167</v>
      </c>
      <c r="G50" s="0" t="n">
        <f aca="false">$B$22*(1-A50)</f>
        <v>0.48055683956219</v>
      </c>
      <c r="H50" s="0" t="n">
        <f aca="false">$B$24*(1-A50)*$B$20/$B$23</f>
        <v>0.48055683956219</v>
      </c>
      <c r="I50" s="0" t="n">
        <f aca="false">G50+H50</f>
        <v>0.961113679124379</v>
      </c>
      <c r="J50" s="0" t="n">
        <f aca="false">$B$26+H50</f>
        <v>1.18766362074874</v>
      </c>
      <c r="K50" s="0" t="n">
        <f aca="false">($B$27-H50)</f>
        <v>0.226549941624358</v>
      </c>
      <c r="L50" s="0" t="n">
        <f aca="false">(K50+J50)</f>
        <v>1.4142135623731</v>
      </c>
      <c r="M50" s="0" t="n">
        <f aca="false">IF(A49&gt;A50,A50*$B$6*0.01,A50*$B$6*-0.01)</f>
        <v>0</v>
      </c>
      <c r="N50" s="0" t="n">
        <f aca="false">($B$27+G50)/($B$27+$B$26)*(D50+F50)-F50</f>
        <v>0.0698873592880167</v>
      </c>
      <c r="O50" s="0" t="n">
        <f aca="false">-F50*I50/K50</f>
        <v>0.06498</v>
      </c>
      <c r="P50" s="0" t="n">
        <f aca="false">(H50+G50)/(H50+$B$26)*D50</f>
        <v>0.06498</v>
      </c>
    </row>
    <row r="51" customFormat="false" ht="12.75" hidden="false" customHeight="false" outlineLevel="0" collapsed="false">
      <c r="A51" s="19" t="n">
        <f aca="false">'Profil original'!A21</f>
        <v>0.27558</v>
      </c>
      <c r="B51" s="19" t="n">
        <f aca="false">'Profil original'!B21</f>
        <v>0.06523</v>
      </c>
      <c r="C51" s="0" t="n">
        <f aca="false">A51*$B$20</f>
        <v>0.194864486759389</v>
      </c>
      <c r="D51" s="0" t="n">
        <f aca="false">IF(I51=0,0,((B51)*J51/I51*$B$5)+M51)</f>
        <v>0.0776372246762928</v>
      </c>
      <c r="E51" s="0" t="n">
        <f aca="false">C51</f>
        <v>0.194864486759389</v>
      </c>
      <c r="F51" s="0" t="n">
        <f aca="false">IF(I51=0,0,-((B51)*K51/I51*$B$5)-M51)</f>
        <v>-0.0124072246762928</v>
      </c>
      <c r="G51" s="0" t="n">
        <f aca="false">$B$22*(1-A51)</f>
        <v>0.512242294427159</v>
      </c>
      <c r="H51" s="0" t="n">
        <f aca="false">$B$24*(1-A51)*$B$20/$B$23</f>
        <v>0.512242294427159</v>
      </c>
      <c r="I51" s="0" t="n">
        <f aca="false">G51+H51</f>
        <v>1.02448458885432</v>
      </c>
      <c r="J51" s="0" t="n">
        <f aca="false">$B$26+H51</f>
        <v>1.21934907561371</v>
      </c>
      <c r="K51" s="0" t="n">
        <f aca="false">($B$27-H51)</f>
        <v>0.194864486759389</v>
      </c>
      <c r="L51" s="0" t="n">
        <f aca="false">(K51+J51)</f>
        <v>1.4142135623731</v>
      </c>
      <c r="M51" s="0" t="n">
        <f aca="false">IF(A50&gt;A51,A51*$B$6*0.01,A51*$B$6*-0.01)</f>
        <v>0</v>
      </c>
      <c r="N51" s="0" t="n">
        <f aca="false">($B$27+G51)/($B$27+$B$26)*(D51+F51)-F51</f>
        <v>0.0686491829762927</v>
      </c>
      <c r="O51" s="0" t="n">
        <f aca="false">-F51*I51/K51</f>
        <v>0.06523</v>
      </c>
      <c r="P51" s="0" t="n">
        <f aca="false">(H51+G51)/(H51+$B$26)*D51</f>
        <v>0.06523</v>
      </c>
    </row>
    <row r="52" customFormat="false" ht="12.75" hidden="false" customHeight="false" outlineLevel="0" collapsed="false">
      <c r="A52" s="19" t="n">
        <f aca="false">'Profil original'!A22</f>
        <v>0.23318</v>
      </c>
      <c r="B52" s="19" t="n">
        <f aca="false">'Profil original'!B22</f>
        <v>0.06425</v>
      </c>
      <c r="C52" s="0" t="n">
        <f aca="false">A52*$B$20</f>
        <v>0.164883159237079</v>
      </c>
      <c r="D52" s="0" t="n">
        <f aca="false">IF(I52=0,0,((B52)*J52/I52*$B$5)+M52)</f>
        <v>0.0740187951540127</v>
      </c>
      <c r="E52" s="0" t="n">
        <f aca="false">C52</f>
        <v>0.164883159237079</v>
      </c>
      <c r="F52" s="0" t="n">
        <f aca="false">IF(I52=0,0,-((B52)*K52/I52*$B$5)-M52)</f>
        <v>-0.00976879515401267</v>
      </c>
      <c r="G52" s="0" t="n">
        <f aca="false">$B$22*(1-A52)</f>
        <v>0.542223621949469</v>
      </c>
      <c r="H52" s="0" t="n">
        <f aca="false">$B$24*(1-A52)*$B$20/$B$23</f>
        <v>0.542223621949469</v>
      </c>
      <c r="I52" s="0" t="n">
        <f aca="false">G52+H52</f>
        <v>1.08444724389894</v>
      </c>
      <c r="J52" s="0" t="n">
        <f aca="false">$B$26+H52</f>
        <v>1.24933040313602</v>
      </c>
      <c r="K52" s="0" t="n">
        <f aca="false">($B$27-H52)</f>
        <v>0.164883159237079</v>
      </c>
      <c r="L52" s="0" t="n">
        <f aca="false">(K52+J52)</f>
        <v>1.4142135623731</v>
      </c>
      <c r="M52" s="0" t="n">
        <f aca="false">IF(A51&gt;A52,A52*$B$6*0.01,A52*$B$6*-0.01)</f>
        <v>0</v>
      </c>
      <c r="N52" s="0" t="n">
        <f aca="false">($B$27+G52)/($B$27+$B$26)*(D52+F52)-F52</f>
        <v>0.0665278876540127</v>
      </c>
      <c r="O52" s="0" t="n">
        <f aca="false">-F52*I52/K52</f>
        <v>0.06425</v>
      </c>
      <c r="P52" s="0" t="n">
        <f aca="false">(H52+G52)/(H52+$B$26)*D52</f>
        <v>0.06425</v>
      </c>
    </row>
    <row r="53" customFormat="false" ht="12.75" hidden="false" customHeight="false" outlineLevel="0" collapsed="false">
      <c r="A53" s="19" t="n">
        <f aca="false">'Profil original'!A23</f>
        <v>0.19353</v>
      </c>
      <c r="B53" s="19" t="n">
        <f aca="false">'Profil original'!B23</f>
        <v>0.06203</v>
      </c>
      <c r="C53" s="0" t="n">
        <f aca="false">A53*$B$20</f>
        <v>0.136846375363033</v>
      </c>
      <c r="D53" s="0" t="n">
        <f aca="false">IF(I53=0,0,((B53)*J53/I53*$B$5)+M53)</f>
        <v>0.0694727231639119</v>
      </c>
      <c r="E53" s="0" t="n">
        <f aca="false">C53</f>
        <v>0.136846375363033</v>
      </c>
      <c r="F53" s="0" t="n">
        <f aca="false">IF(I53=0,0,-((B53)*K53/I53*$B$5)-M53)</f>
        <v>-0.00744272316391186</v>
      </c>
      <c r="G53" s="0" t="n">
        <f aca="false">$B$22*(1-A53)</f>
        <v>0.570260405823515</v>
      </c>
      <c r="H53" s="0" t="n">
        <f aca="false">$B$24*(1-A53)*$B$20/$B$23</f>
        <v>0.570260405823515</v>
      </c>
      <c r="I53" s="0" t="n">
        <f aca="false">G53+H53</f>
        <v>1.14052081164703</v>
      </c>
      <c r="J53" s="0" t="n">
        <f aca="false">$B$26+H53</f>
        <v>1.27736718701006</v>
      </c>
      <c r="K53" s="0" t="n">
        <f aca="false">($B$27-H53)</f>
        <v>0.136846375363033</v>
      </c>
      <c r="L53" s="0" t="n">
        <f aca="false">(K53+J53)</f>
        <v>1.4142135623731</v>
      </c>
      <c r="M53" s="0" t="n">
        <f aca="false">IF(A52&gt;A53,A53*$B$6*0.01,A53*$B$6*-0.01)</f>
        <v>0</v>
      </c>
      <c r="N53" s="0" t="n">
        <f aca="false">($B$27+G53)/($B$27+$B$26)*(D53+F53)-F53</f>
        <v>0.0634703902139119</v>
      </c>
      <c r="O53" s="0" t="n">
        <f aca="false">-F53*I53/K53</f>
        <v>0.06203</v>
      </c>
      <c r="P53" s="0" t="n">
        <f aca="false">(H53+G53)/(H53+$B$26)*D53</f>
        <v>0.06203</v>
      </c>
    </row>
    <row r="54" customFormat="false" ht="12.75" hidden="false" customHeight="false" outlineLevel="0" collapsed="false">
      <c r="A54" s="19" t="n">
        <f aca="false">'Profil original'!A24</f>
        <v>0.15691</v>
      </c>
      <c r="B54" s="19" t="n">
        <f aca="false">'Profil original'!B24</f>
        <v>0.05862</v>
      </c>
      <c r="C54" s="0" t="n">
        <f aca="false">A54*$B$20</f>
        <v>0.110952125035981</v>
      </c>
      <c r="D54" s="0" t="n">
        <f aca="false">IF(I54=0,0,((B54)*J54/I54*$B$5)+M54)</f>
        <v>0.0640749717112052</v>
      </c>
      <c r="E54" s="0" t="n">
        <f aca="false">C54</f>
        <v>0.110952125035981</v>
      </c>
      <c r="F54" s="0" t="n">
        <f aca="false">IF(I54=0,0,-((B54)*K54/I54*$B$5)-M54)</f>
        <v>-0.00545497171120521</v>
      </c>
      <c r="G54" s="0" t="n">
        <f aca="false">$B$22*(1-A54)</f>
        <v>0.596154656150566</v>
      </c>
      <c r="H54" s="0" t="n">
        <f aca="false">$B$24*(1-A54)*$B$20/$B$23</f>
        <v>0.596154656150566</v>
      </c>
      <c r="I54" s="0" t="n">
        <f aca="false">G54+H54</f>
        <v>1.19230931230113</v>
      </c>
      <c r="J54" s="0" t="n">
        <f aca="false">$B$26+H54</f>
        <v>1.30326143733711</v>
      </c>
      <c r="K54" s="0" t="n">
        <f aca="false">($B$27-H54)</f>
        <v>0.110952125035981</v>
      </c>
      <c r="L54" s="0" t="n">
        <f aca="false">(K54+J54)</f>
        <v>1.4142135623731</v>
      </c>
      <c r="M54" s="0" t="n">
        <f aca="false">IF(A53&gt;A54,A54*$B$6*0.01,A54*$B$6*-0.01)</f>
        <v>0</v>
      </c>
      <c r="N54" s="0" t="n">
        <f aca="false">($B$27+G54)/($B$27+$B$26)*(D54+F54)-F54</f>
        <v>0.0594759396112052</v>
      </c>
      <c r="O54" s="0" t="n">
        <f aca="false">-F54*I54/K54</f>
        <v>0.05862</v>
      </c>
      <c r="P54" s="0" t="n">
        <f aca="false">(H54+G54)/(H54+$B$26)*D54</f>
        <v>0.05862</v>
      </c>
    </row>
    <row r="55" customFormat="false" ht="12.75" hidden="false" customHeight="false" outlineLevel="0" collapsed="false">
      <c r="A55" s="19" t="n">
        <f aca="false">'Profil original'!A25</f>
        <v>0.12363</v>
      </c>
      <c r="B55" s="19" t="n">
        <f aca="false">'Profil original'!B25</f>
        <v>0.0541</v>
      </c>
      <c r="C55" s="0" t="n">
        <f aca="false">A55*$B$20</f>
        <v>0.0874196113580929</v>
      </c>
      <c r="D55" s="0" t="n">
        <f aca="false">IF(I55=0,0,((B55)*J55/I55*$B$5)+M55)</f>
        <v>0.0579159584422105</v>
      </c>
      <c r="E55" s="0" t="n">
        <f aca="false">C55</f>
        <v>0.0874196113580929</v>
      </c>
      <c r="F55" s="0" t="n">
        <f aca="false">IF(I55=0,0,-((B55)*K55/I55*$B$5)-M55)</f>
        <v>-0.00381595844221048</v>
      </c>
      <c r="G55" s="0" t="n">
        <f aca="false">$B$22*(1-A55)</f>
        <v>0.619687169828455</v>
      </c>
      <c r="H55" s="0" t="n">
        <f aca="false">$B$24*(1-A55)*$B$20/$B$23</f>
        <v>0.619687169828455</v>
      </c>
      <c r="I55" s="0" t="n">
        <f aca="false">G55+H55</f>
        <v>1.23937433965691</v>
      </c>
      <c r="J55" s="0" t="n">
        <f aca="false">$B$26+H55</f>
        <v>1.326793951015</v>
      </c>
      <c r="K55" s="0" t="n">
        <f aca="false">($B$27-H55)</f>
        <v>0.0874196113580928</v>
      </c>
      <c r="L55" s="0" t="n">
        <f aca="false">(K55+J55)</f>
        <v>1.4142135623731</v>
      </c>
      <c r="M55" s="0" t="n">
        <f aca="false">IF(A54&gt;A55,A55*$B$6*0.01,A55*$B$6*-0.01)</f>
        <v>0</v>
      </c>
      <c r="N55" s="0" t="n">
        <f aca="false">($B$27+G55)/($B$27+$B$26)*(D55+F55)-F55</f>
        <v>0.0545717669422105</v>
      </c>
      <c r="O55" s="0" t="n">
        <f aca="false">-F55*I55/K55</f>
        <v>0.0541</v>
      </c>
      <c r="P55" s="0" t="n">
        <f aca="false">(H55+G55)/(H55+$B$26)*D55</f>
        <v>0.0541</v>
      </c>
    </row>
    <row r="56" customFormat="false" ht="12.75" hidden="false" customHeight="false" outlineLevel="0" collapsed="false">
      <c r="A56" s="19" t="n">
        <f aca="false">'Profil original'!A26</f>
        <v>0.09395</v>
      </c>
      <c r="B56" s="19" t="n">
        <f aca="false">'Profil original'!B26</f>
        <v>0.04858</v>
      </c>
      <c r="C56" s="0" t="n">
        <f aca="false">A56*$B$20</f>
        <v>0.0664326820924761</v>
      </c>
      <c r="D56" s="0" t="n">
        <f aca="false">IF(I56=0,0,((B56)*J56/I56*$B$5)+M56)</f>
        <v>0.051098675017935</v>
      </c>
      <c r="E56" s="0" t="n">
        <f aca="false">C56</f>
        <v>0.0664326820924761</v>
      </c>
      <c r="F56" s="0" t="n">
        <f aca="false">IF(I56=0,0,-((B56)*K56/I56*$B$5)-M56)</f>
        <v>-0.00251867501793499</v>
      </c>
      <c r="G56" s="0" t="n">
        <f aca="false">$B$22*(1-A56)</f>
        <v>0.640674099094072</v>
      </c>
      <c r="H56" s="0" t="n">
        <f aca="false">$B$24*(1-A56)*$B$20/$B$23</f>
        <v>0.640674099094072</v>
      </c>
      <c r="I56" s="0" t="n">
        <f aca="false">G56+H56</f>
        <v>1.28134819818814</v>
      </c>
      <c r="J56" s="0" t="n">
        <f aca="false">$B$26+H56</f>
        <v>1.34778088028062</v>
      </c>
      <c r="K56" s="0" t="n">
        <f aca="false">($B$27-H56)</f>
        <v>0.0664326820924761</v>
      </c>
      <c r="L56" s="0" t="n">
        <f aca="false">(K56+J56)</f>
        <v>1.4142135623731</v>
      </c>
      <c r="M56" s="0" t="n">
        <f aca="false">IF(A55&gt;A56,A56*$B$6*0.01,A56*$B$6*-0.01)</f>
        <v>0</v>
      </c>
      <c r="N56" s="0" t="n">
        <f aca="false">($B$27+G56)/($B$27+$B$26)*(D56+F56)-F56</f>
        <v>0.048816629517935</v>
      </c>
      <c r="O56" s="0" t="n">
        <f aca="false">-F56*I56/K56</f>
        <v>0.04858</v>
      </c>
      <c r="P56" s="0" t="n">
        <f aca="false">(H56+G56)/(H56+$B$26)*D56</f>
        <v>0.04858</v>
      </c>
    </row>
    <row r="57" customFormat="false" ht="12.75" hidden="false" customHeight="false" outlineLevel="0" collapsed="false">
      <c r="A57" s="19" t="n">
        <f aca="false">'Profil original'!A27</f>
        <v>0.06813</v>
      </c>
      <c r="B57" s="19" t="n">
        <f aca="false">'Profil original'!B27</f>
        <v>0.04218</v>
      </c>
      <c r="C57" s="0" t="n">
        <f aca="false">A57*$B$20</f>
        <v>0.0481751850022395</v>
      </c>
      <c r="D57" s="0" t="n">
        <f aca="false">IF(I57=0,0,((B57)*J57/I57*$B$5)+M57)</f>
        <v>0.0437219121765912</v>
      </c>
      <c r="E57" s="0" t="n">
        <f aca="false">C57</f>
        <v>0.0481751850022395</v>
      </c>
      <c r="F57" s="0" t="n">
        <f aca="false">IF(I57=0,0,-((B57)*K57/I57*$B$5)-M57)</f>
        <v>-0.00154191217659116</v>
      </c>
      <c r="G57" s="0" t="n">
        <f aca="false">$B$22*(1-A57)</f>
        <v>0.658931596184308</v>
      </c>
      <c r="H57" s="0" t="n">
        <f aca="false">$B$24*(1-A57)*$B$20/$B$23</f>
        <v>0.658931596184308</v>
      </c>
      <c r="I57" s="0" t="n">
        <f aca="false">G57+H57</f>
        <v>1.31786319236862</v>
      </c>
      <c r="J57" s="0" t="n">
        <f aca="false">$B$26+H57</f>
        <v>1.36603837737086</v>
      </c>
      <c r="K57" s="0" t="n">
        <f aca="false">($B$27-H57)</f>
        <v>0.0481751850022395</v>
      </c>
      <c r="L57" s="0" t="n">
        <f aca="false">(K57+J57)</f>
        <v>1.4142135623731</v>
      </c>
      <c r="M57" s="0" t="n">
        <f aca="false">IF(A56&gt;A57,A57*$B$6*0.01,A57*$B$6*-0.01)</f>
        <v>0</v>
      </c>
      <c r="N57" s="0" t="n">
        <f aca="false">($B$27+G57)/($B$27+$B$26)*(D57+F57)-F57</f>
        <v>0.0422850504765911</v>
      </c>
      <c r="O57" s="0" t="n">
        <f aca="false">-F57*I57/K57</f>
        <v>0.04218</v>
      </c>
      <c r="P57" s="0" t="n">
        <f aca="false">(H57+G57)/(H57+$B$26)*D57</f>
        <v>0.04218</v>
      </c>
    </row>
    <row r="58" customFormat="false" ht="12.75" hidden="false" customHeight="false" outlineLevel="0" collapsed="false">
      <c r="A58" s="19" t="n">
        <f aca="false">'Profil original'!A28</f>
        <v>0.04634</v>
      </c>
      <c r="B58" s="19" t="n">
        <f aca="false">'Profil original'!B28</f>
        <v>0.035</v>
      </c>
      <c r="C58" s="0" t="n">
        <f aca="false">A58*$B$20</f>
        <v>0.0327673282401846</v>
      </c>
      <c r="D58" s="0" t="n">
        <f aca="false">IF(I58=0,0,((B58)*J58/I58*$B$5)+M58)</f>
        <v>0.0358503554726003</v>
      </c>
      <c r="E58" s="0" t="n">
        <f aca="false">C58</f>
        <v>0.0327673282401846</v>
      </c>
      <c r="F58" s="0" t="n">
        <f aca="false">IF(I58=0,0,-((B58)*K58/I58*$B$5)-M58)</f>
        <v>-0.0008503554726003</v>
      </c>
      <c r="G58" s="0" t="n">
        <f aca="false">$B$22*(1-A58)</f>
        <v>0.674339452946363</v>
      </c>
      <c r="H58" s="0" t="n">
        <f aca="false">$B$24*(1-A58)*$B$20/$B$23</f>
        <v>0.674339452946363</v>
      </c>
      <c r="I58" s="0" t="n">
        <f aca="false">G58+H58</f>
        <v>1.34867890589273</v>
      </c>
      <c r="J58" s="0" t="n">
        <f aca="false">$B$26+H58</f>
        <v>1.38144623413291</v>
      </c>
      <c r="K58" s="0" t="n">
        <f aca="false">($B$27-H58)</f>
        <v>0.0327673282401847</v>
      </c>
      <c r="L58" s="0" t="n">
        <f aca="false">(K58+J58)</f>
        <v>1.4142135623731</v>
      </c>
      <c r="M58" s="0" t="n">
        <f aca="false">IF(A57&gt;A58,A58*$B$6*0.01,A58*$B$6*-0.01)</f>
        <v>0</v>
      </c>
      <c r="N58" s="0" t="n">
        <f aca="false">($B$27+G58)/($B$27+$B$26)*(D58+F58)-F58</f>
        <v>0.0350394054726003</v>
      </c>
      <c r="O58" s="0" t="n">
        <f aca="false">-F58*I58/K58</f>
        <v>0.035</v>
      </c>
      <c r="P58" s="0" t="n">
        <f aca="false">(H58+G58)/(H58+$B$26)*D58</f>
        <v>0.035</v>
      </c>
    </row>
    <row r="59" customFormat="false" ht="12.75" hidden="false" customHeight="false" outlineLevel="0" collapsed="false">
      <c r="A59" s="19" t="n">
        <f aca="false">'Profil original'!A29</f>
        <v>0.02867</v>
      </c>
      <c r="B59" s="19" t="n">
        <f aca="false">'Profil original'!B29</f>
        <v>0.02722</v>
      </c>
      <c r="C59" s="0" t="n">
        <f aca="false">A59*$B$20</f>
        <v>0.0202727514166183</v>
      </c>
      <c r="D59" s="0" t="n">
        <f aca="false">IF(I59=0,0,((B59)*J59/I59*$B$5)+M59)</f>
        <v>0.0276217158947011</v>
      </c>
      <c r="E59" s="0" t="n">
        <f aca="false">C59</f>
        <v>0.0202727514166183</v>
      </c>
      <c r="F59" s="0" t="n">
        <f aca="false">IF(I59=0,0,-((B59)*K59/I59*$B$5)-M59)</f>
        <v>-0.00040171589470108</v>
      </c>
      <c r="G59" s="0" t="n">
        <f aca="false">$B$22*(1-A59)</f>
        <v>0.686834029769929</v>
      </c>
      <c r="H59" s="0" t="n">
        <f aca="false">$B$24*(1-A59)*$B$20/$B$23</f>
        <v>0.686834029769929</v>
      </c>
      <c r="I59" s="0" t="n">
        <f aca="false">G59+H59</f>
        <v>1.37366805953986</v>
      </c>
      <c r="J59" s="0" t="n">
        <f aca="false">$B$26+H59</f>
        <v>1.39394081095648</v>
      </c>
      <c r="K59" s="0" t="n">
        <f aca="false">($B$27-H59)</f>
        <v>0.0202727514166183</v>
      </c>
      <c r="L59" s="0" t="n">
        <f aca="false">(K59+J59)</f>
        <v>1.4142135623731</v>
      </c>
      <c r="M59" s="0" t="n">
        <f aca="false">IF(A58&gt;A59,A59*$B$6*0.01,A59*$B$6*-0.01)</f>
        <v>0</v>
      </c>
      <c r="N59" s="0" t="n">
        <f aca="false">($B$27+G59)/($B$27+$B$26)*(D59+F59)-F59</f>
        <v>0.0272315171947011</v>
      </c>
      <c r="O59" s="0" t="n">
        <f aca="false">-F59*I59/K59</f>
        <v>0.02722</v>
      </c>
      <c r="P59" s="0" t="n">
        <f aca="false">(H59+G59)/(H59+$B$26)*D59</f>
        <v>0.02722</v>
      </c>
    </row>
    <row r="60" customFormat="false" ht="12.75" hidden="false" customHeight="false" outlineLevel="0" collapsed="false">
      <c r="A60" s="19" t="n">
        <f aca="false">'Profil original'!A30</f>
        <v>0.0152</v>
      </c>
      <c r="B60" s="19" t="n">
        <f aca="false">'Profil original'!B30</f>
        <v>0.01906</v>
      </c>
      <c r="C60" s="0" t="n">
        <f aca="false">A60*$B$20</f>
        <v>0.0107480230740355</v>
      </c>
      <c r="D60" s="0" t="n">
        <f aca="false">IF(I60=0,0,((B60)*J60/I60*$B$5)+M60)</f>
        <v>0.0192070917952884</v>
      </c>
      <c r="E60" s="0" t="n">
        <f aca="false">C60</f>
        <v>0.0107480230740355</v>
      </c>
      <c r="F60" s="0" t="n">
        <f aca="false">IF(I60=0,0,-((B60)*K60/I60*$B$5)-M60)</f>
        <v>-0.000147091795288384</v>
      </c>
      <c r="G60" s="0" t="n">
        <f aca="false">$B$22*(1-A60)</f>
        <v>0.696358758112512</v>
      </c>
      <c r="H60" s="0" t="n">
        <f aca="false">$B$24*(1-A60)*$B$20/$B$23</f>
        <v>0.696358758112512</v>
      </c>
      <c r="I60" s="0" t="n">
        <f aca="false">G60+H60</f>
        <v>1.39271751622502</v>
      </c>
      <c r="J60" s="0" t="n">
        <f aca="false">$B$26+H60</f>
        <v>1.40346553929906</v>
      </c>
      <c r="K60" s="0" t="n">
        <f aca="false">($B$27-H60)</f>
        <v>0.0107480230740356</v>
      </c>
      <c r="L60" s="0" t="n">
        <f aca="false">(K60+J60)</f>
        <v>1.4142135623731</v>
      </c>
      <c r="M60" s="0" t="n">
        <f aca="false">IF(A59&gt;A60,A60*$B$6*0.01,A60*$B$6*-0.01)</f>
        <v>0</v>
      </c>
      <c r="N60" s="0" t="n">
        <f aca="false">($B$27+G60)/($B$27+$B$26)*(D60+F60)-F60</f>
        <v>0.0190622357952884</v>
      </c>
      <c r="O60" s="0" t="n">
        <f aca="false">-F60*I60/K60</f>
        <v>0.01906</v>
      </c>
      <c r="P60" s="0" t="n">
        <f aca="false">(H60+G60)/(H60+$B$26)*D60</f>
        <v>0.01906</v>
      </c>
    </row>
    <row r="61" customFormat="false" ht="12.75" hidden="false" customHeight="false" outlineLevel="0" collapsed="false">
      <c r="A61" s="19" t="n">
        <f aca="false">'Profil original'!A31</f>
        <v>0.00588</v>
      </c>
      <c r="B61" s="19" t="n">
        <f aca="false">'Profil original'!B31</f>
        <v>0.01088</v>
      </c>
      <c r="C61" s="0" t="n">
        <f aca="false">A61*$B$20</f>
        <v>0.0041577878733769</v>
      </c>
      <c r="D61" s="0" t="n">
        <f aca="false">IF(I61=0,0,((B61)*J61/I61*$B$5)+M61)</f>
        <v>0.0109121763972156</v>
      </c>
      <c r="E61" s="0" t="n">
        <f aca="false">C61</f>
        <v>0.0041577878733769</v>
      </c>
      <c r="F61" s="0" t="n">
        <f aca="false">IF(I61=0,0,-((B61)*K61/I61*$B$5)-M61)</f>
        <v>-3.21763972156283E-005</v>
      </c>
      <c r="G61" s="0" t="n">
        <f aca="false">$B$22*(1-A61)</f>
        <v>0.702948993313171</v>
      </c>
      <c r="H61" s="0" t="n">
        <f aca="false">$B$24*(1-A61)*$B$20/$B$23</f>
        <v>0.702948993313171</v>
      </c>
      <c r="I61" s="0" t="n">
        <f aca="false">G61+H61</f>
        <v>1.40589798662634</v>
      </c>
      <c r="J61" s="0" t="n">
        <f aca="false">$B$26+H61</f>
        <v>1.41005577449972</v>
      </c>
      <c r="K61" s="0" t="n">
        <f aca="false">($B$27-H61)</f>
        <v>0.00415778787337695</v>
      </c>
      <c r="L61" s="0" t="n">
        <f aca="false">(K61+J61)</f>
        <v>1.4142135623731</v>
      </c>
      <c r="M61" s="0" t="n">
        <f aca="false">IF(A60&gt;A61,A61*$B$6*0.01,A61*$B$6*-0.01)</f>
        <v>0</v>
      </c>
      <c r="N61" s="0" t="n">
        <f aca="false">($B$27+G61)/($B$27+$B$26)*(D61+F61)-F61</f>
        <v>0.0108801891972156</v>
      </c>
      <c r="O61" s="0" t="n">
        <f aca="false">-F61*I61/K61</f>
        <v>0.01088</v>
      </c>
      <c r="P61" s="0" t="n">
        <f aca="false">(H61+G61)/(H61+$B$26)*D61</f>
        <v>0.01088</v>
      </c>
    </row>
    <row r="62" customFormat="false" ht="12.75" hidden="false" customHeight="false" outlineLevel="0" collapsed="false">
      <c r="A62" s="19" t="n">
        <f aca="false">'Profil original'!A32</f>
        <v>0.00079</v>
      </c>
      <c r="B62" s="19" t="n">
        <f aca="false">'Profil original'!B32</f>
        <v>0.00326</v>
      </c>
      <c r="C62" s="0" t="n">
        <f aca="false">A62*$B$20</f>
        <v>0.000558614357137373</v>
      </c>
      <c r="D62" s="0" t="n">
        <f aca="false">IF(I62=0,0,((B62)*J62/I62*$B$5)+M62)</f>
        <v>0.00326128871808729</v>
      </c>
      <c r="E62" s="0" t="n">
        <f aca="false">C62</f>
        <v>0.000558614357137373</v>
      </c>
      <c r="F62" s="0" t="n">
        <f aca="false">IF(I62=0,0,-((B62)*K62/I62*$B$5)-M62)</f>
        <v>-1.28871808728887E-006</v>
      </c>
      <c r="G62" s="0" t="n">
        <f aca="false">$B$22*(1-A62)</f>
        <v>0.70654816682941</v>
      </c>
      <c r="H62" s="0" t="n">
        <f aca="false">$B$24*(1-A62)*$B$20/$B$23</f>
        <v>0.70654816682941</v>
      </c>
      <c r="I62" s="0" t="n">
        <f aca="false">G62+H62</f>
        <v>1.41309633365882</v>
      </c>
      <c r="J62" s="0" t="n">
        <f aca="false">$B$26+H62</f>
        <v>1.41365494801596</v>
      </c>
      <c r="K62" s="0" t="n">
        <f aca="false">($B$27-H62)</f>
        <v>0.000558614357137333</v>
      </c>
      <c r="L62" s="0" t="n">
        <f aca="false">(K62+J62)</f>
        <v>1.4142135623731</v>
      </c>
      <c r="M62" s="0" t="n">
        <f aca="false">IF(A61&gt;A62,A62*$B$6*0.01,A62*$B$6*-0.01)</f>
        <v>0</v>
      </c>
      <c r="N62" s="0" t="n">
        <f aca="false">($B$27+G62)/($B$27+$B$26)*(D62+F62)-F62</f>
        <v>0.00326000101808729</v>
      </c>
      <c r="O62" s="0" t="n">
        <f aca="false">-F62*I62/K62</f>
        <v>0.00326</v>
      </c>
      <c r="P62" s="0" t="n">
        <f aca="false">(H62+G62)/(H62+$B$26)*D62</f>
        <v>0.00326</v>
      </c>
    </row>
    <row r="63" customFormat="false" ht="12.75" hidden="false" customHeight="false" outlineLevel="0" collapsed="false">
      <c r="A63" s="19" t="n">
        <f aca="false">'Profil original'!A33</f>
        <v>0</v>
      </c>
      <c r="B63" s="19" t="n">
        <f aca="false">'Profil original'!B33</f>
        <v>0</v>
      </c>
      <c r="C63" s="0" t="n">
        <f aca="false">A63*$B$20</f>
        <v>0</v>
      </c>
      <c r="D63" s="0" t="n">
        <f aca="false">IF(I63=0,0,((B63)*J63/I63*$B$5)+M63)</f>
        <v>0</v>
      </c>
      <c r="E63" s="0" t="n">
        <f aca="false">C63</f>
        <v>0</v>
      </c>
      <c r="F63" s="0" t="n">
        <f aca="false">IF(I63=0,0,-((B63)*K63/I63*$B$5)-M63)</f>
        <v>-0</v>
      </c>
      <c r="G63" s="0" t="n">
        <f aca="false">$B$22*(1-A63)</f>
        <v>0.707106781186548</v>
      </c>
      <c r="H63" s="0" t="n">
        <f aca="false">$B$24*(1-A63)*$B$20/$B$23</f>
        <v>0.707106781186548</v>
      </c>
      <c r="I63" s="0" t="n">
        <f aca="false">G63+H63</f>
        <v>1.4142135623731</v>
      </c>
      <c r="J63" s="0" t="n">
        <f aca="false">$B$26+H63</f>
        <v>1.4142135623731</v>
      </c>
      <c r="K63" s="0" t="n">
        <f aca="false">($B$27-H63)</f>
        <v>0</v>
      </c>
      <c r="L63" s="0" t="n">
        <f aca="false">(K63+J63)</f>
        <v>1.4142135623731</v>
      </c>
      <c r="M63" s="0" t="n">
        <f aca="false">IF(A62&gt;A63,A63*$B$6*0.01,A63*$B$6*-0.01)</f>
        <v>0</v>
      </c>
      <c r="N63" s="0" t="n">
        <f aca="false">($B$27+G63)/($B$27+$B$26)*(D63+F63)-F63</f>
        <v>0</v>
      </c>
      <c r="O63" s="0" t="e">
        <f aca="false">-F63*I63/K63</f>
        <v>#DIV/0!</v>
      </c>
      <c r="P63" s="0" t="n">
        <f aca="false">(H63+G63)/(H63+$B$26)*D63</f>
        <v>0</v>
      </c>
    </row>
    <row r="64" customFormat="false" ht="12.75" hidden="false" customHeight="false" outlineLevel="0" collapsed="false">
      <c r="A64" s="19" t="n">
        <f aca="false">'Profil original'!A34</f>
        <v>0.00068</v>
      </c>
      <c r="B64" s="19" t="n">
        <f aca="false">'Profil original'!B34</f>
        <v>-0.00279</v>
      </c>
      <c r="C64" s="0" t="n">
        <f aca="false">A64*$B$20</f>
        <v>0.000480832611206852</v>
      </c>
      <c r="D64" s="0" t="n">
        <f aca="false">IF(I64=0,0,((B64)*J64/I64*$B$5)+M64)</f>
        <v>-0.00279094924548693</v>
      </c>
      <c r="E64" s="0" t="n">
        <f aca="false">C64</f>
        <v>0.000480832611206852</v>
      </c>
      <c r="F64" s="0" t="n">
        <f aca="false">IF(I64=0,0,-((B64)*K64/I64*$B$5)-M64)</f>
        <v>9.49245486931217E-007</v>
      </c>
      <c r="G64" s="0" t="n">
        <f aca="false">$B$22*(1-A64)</f>
        <v>0.706625948575341</v>
      </c>
      <c r="H64" s="0" t="n">
        <f aca="false">$B$24*(1-A64)*$B$20/$B$23</f>
        <v>0.706625948575341</v>
      </c>
      <c r="I64" s="0" t="n">
        <f aca="false">G64+H64</f>
        <v>1.41325189715068</v>
      </c>
      <c r="J64" s="0" t="n">
        <f aca="false">$B$26+H64</f>
        <v>1.41373272976189</v>
      </c>
      <c r="K64" s="0" t="n">
        <f aca="false">($B$27-H64)</f>
        <v>0.000480832611206905</v>
      </c>
      <c r="L64" s="0" t="n">
        <f aca="false">(K64+J64)</f>
        <v>1.4142135623731</v>
      </c>
      <c r="M64" s="0" t="n">
        <f aca="false">IF(A63&gt;A64,A64*$B$6*0.01,A64*$B$6*-0.01)</f>
        <v>-0</v>
      </c>
      <c r="N64" s="0" t="n">
        <f aca="false">($B$27+G64)/($B$27+$B$26)*(D64+F64)-F64</f>
        <v>-0.00279000064548693</v>
      </c>
      <c r="O64" s="0" t="n">
        <f aca="false">-F64*I64/K64</f>
        <v>-0.00279</v>
      </c>
      <c r="P64" s="0" t="n">
        <f aca="false">(H64+G64)/(H64+$B$26)*D64</f>
        <v>-0.00279</v>
      </c>
    </row>
    <row r="65" customFormat="false" ht="12.75" hidden="false" customHeight="false" outlineLevel="0" collapsed="false">
      <c r="A65" s="19" t="n">
        <f aca="false">'Profil original'!A35</f>
        <v>0.00641</v>
      </c>
      <c r="B65" s="19" t="n">
        <f aca="false">'Profil original'!B35</f>
        <v>-0.00788</v>
      </c>
      <c r="C65" s="0" t="n">
        <f aca="false">A65*$B$20</f>
        <v>0.00453255446740577</v>
      </c>
      <c r="D65" s="0" t="n">
        <f aca="false">IF(I65=0,0,((B65)*J65/I65*$B$5)+M65)</f>
        <v>-0.00790541833150495</v>
      </c>
      <c r="E65" s="0" t="n">
        <f aca="false">C65</f>
        <v>0.00453255446740577</v>
      </c>
      <c r="F65" s="0" t="n">
        <f aca="false">IF(I65=0,0,-((B65)*K65/I65*$B$5)-M65)</f>
        <v>2.54183315049466E-005</v>
      </c>
      <c r="G65" s="0" t="n">
        <f aca="false">$B$22*(1-A65)</f>
        <v>0.702574226719142</v>
      </c>
      <c r="H65" s="0" t="n">
        <f aca="false">$B$24*(1-A65)*$B$20/$B$23</f>
        <v>0.702574226719142</v>
      </c>
      <c r="I65" s="0" t="n">
        <f aca="false">G65+H65</f>
        <v>1.40514845343828</v>
      </c>
      <c r="J65" s="0" t="n">
        <f aca="false">$B$26+H65</f>
        <v>1.40968100790569</v>
      </c>
      <c r="K65" s="0" t="n">
        <f aca="false">($B$27-H65)</f>
        <v>0.00453255446740575</v>
      </c>
      <c r="L65" s="0" t="n">
        <f aca="false">(K65+J65)</f>
        <v>1.4142135623731</v>
      </c>
      <c r="M65" s="0" t="n">
        <f aca="false">IF(A64&gt;A65,A65*$B$6*0.01,A65*$B$6*-0.01)</f>
        <v>-0</v>
      </c>
      <c r="N65" s="0" t="n">
        <f aca="false">($B$27+G65)/($B$27+$B$26)*(D65+F65)-F65</f>
        <v>-0.00788016293150495</v>
      </c>
      <c r="O65" s="0" t="n">
        <f aca="false">-F65*I65/K65</f>
        <v>-0.00788</v>
      </c>
      <c r="P65" s="0" t="n">
        <f aca="false">(H65+G65)/(H65+$B$26)*D65</f>
        <v>-0.00788</v>
      </c>
    </row>
    <row r="66" customFormat="false" ht="12.75" hidden="false" customHeight="false" outlineLevel="0" collapsed="false">
      <c r="A66" s="19" t="n">
        <f aca="false">'Profil original'!A36</f>
        <v>0.01781</v>
      </c>
      <c r="B66" s="19" t="n">
        <f aca="false">'Profil original'!B36</f>
        <v>-0.0131</v>
      </c>
      <c r="C66" s="0" t="n">
        <f aca="false">A66*$B$20</f>
        <v>0.0125935717729324</v>
      </c>
      <c r="D66" s="0" t="n">
        <f aca="false">IF(I66=0,0,((B66)*J66/I66*$B$5)+M66)</f>
        <v>-0.0132187708080921</v>
      </c>
      <c r="E66" s="0" t="n">
        <f aca="false">C66</f>
        <v>0.0125935717729324</v>
      </c>
      <c r="F66" s="0" t="n">
        <f aca="false">IF(I66=0,0,-((B66)*K66/I66*$B$5)-M66)</f>
        <v>0.000118770808092121</v>
      </c>
      <c r="G66" s="0" t="n">
        <f aca="false">$B$22*(1-A66)</f>
        <v>0.694513209413615</v>
      </c>
      <c r="H66" s="0" t="n">
        <f aca="false">$B$24*(1-A66)*$B$20/$B$23</f>
        <v>0.694513209413615</v>
      </c>
      <c r="I66" s="0" t="n">
        <f aca="false">G66+H66</f>
        <v>1.38902641882723</v>
      </c>
      <c r="J66" s="0" t="n">
        <f aca="false">$B$26+H66</f>
        <v>1.40161999060016</v>
      </c>
      <c r="K66" s="0" t="n">
        <f aca="false">($B$27-H66)</f>
        <v>0.0125935717729324</v>
      </c>
      <c r="L66" s="0" t="n">
        <f aca="false">(K66+J66)</f>
        <v>1.4142135623731</v>
      </c>
      <c r="M66" s="0" t="n">
        <f aca="false">IF(A65&gt;A66,A66*$B$6*0.01,A66*$B$6*-0.01)</f>
        <v>-0</v>
      </c>
      <c r="N66" s="0" t="n">
        <f aca="false">($B$27+G66)/($B$27+$B$26)*(D66+F66)-F66</f>
        <v>-0.0131021153080921</v>
      </c>
      <c r="O66" s="0" t="n">
        <f aca="false">-F66*I66/K66</f>
        <v>-0.0131</v>
      </c>
      <c r="P66" s="0" t="n">
        <f aca="false">(H66+G66)/(H66+$B$26)*D66</f>
        <v>-0.0131</v>
      </c>
    </row>
    <row r="67" customFormat="false" ht="12.75" hidden="false" customHeight="false" outlineLevel="0" collapsed="false">
      <c r="A67" s="19" t="n">
        <f aca="false">'Profil original'!A37</f>
        <v>0.03421</v>
      </c>
      <c r="B67" s="19" t="n">
        <f aca="false">'Profil original'!B37</f>
        <v>-0.01814</v>
      </c>
      <c r="C67" s="0" t="n">
        <f aca="false">A67*$B$20</f>
        <v>0.0241901229843918</v>
      </c>
      <c r="D67" s="0" t="n">
        <f aca="false">IF(I67=0,0,((B67)*J67/I67*$B$5)+M67)</f>
        <v>-0.0184612755360896</v>
      </c>
      <c r="E67" s="0" t="n">
        <f aca="false">C67</f>
        <v>0.0241901229843918</v>
      </c>
      <c r="F67" s="0" t="n">
        <f aca="false">IF(I67=0,0,-((B67)*K67/I67*$B$5)-M67)</f>
        <v>0.000321275536089625</v>
      </c>
      <c r="G67" s="0" t="n">
        <f aca="false">$B$22*(1-A67)</f>
        <v>0.682916658202156</v>
      </c>
      <c r="H67" s="0" t="n">
        <f aca="false">$B$24*(1-A67)*$B$20/$B$23</f>
        <v>0.682916658202156</v>
      </c>
      <c r="I67" s="0" t="n">
        <f aca="false">G67+H67</f>
        <v>1.36583331640431</v>
      </c>
      <c r="J67" s="0" t="n">
        <f aca="false">$B$26+H67</f>
        <v>1.3900234393887</v>
      </c>
      <c r="K67" s="0" t="n">
        <f aca="false">($B$27-H67)</f>
        <v>0.0241901229843917</v>
      </c>
      <c r="L67" s="0" t="n">
        <f aca="false">(K67+J67)</f>
        <v>1.4142135623731</v>
      </c>
      <c r="M67" s="0" t="n">
        <f aca="false">IF(A66&gt;A67,A67*$B$6*0.01,A67*$B$6*-0.01)</f>
        <v>-0</v>
      </c>
      <c r="N67" s="0" t="n">
        <f aca="false">($B$27+G67)/($B$27+$B$26)*(D67+F67)-F67</f>
        <v>-0.0181509908360896</v>
      </c>
      <c r="O67" s="0" t="n">
        <f aca="false">-F67*I67/K67</f>
        <v>-0.01814</v>
      </c>
      <c r="P67" s="0" t="n">
        <f aca="false">(H67+G67)/(H67+$B$26)*D67</f>
        <v>-0.01814</v>
      </c>
    </row>
    <row r="68" customFormat="false" ht="12.75" hidden="false" customHeight="false" outlineLevel="0" collapsed="false">
      <c r="A68" s="19" t="n">
        <f aca="false">'Profil original'!A38</f>
        <v>0.05531</v>
      </c>
      <c r="B68" s="19" t="n">
        <f aca="false">'Profil original'!B38</f>
        <v>-0.02277</v>
      </c>
      <c r="C68" s="0" t="n">
        <f aca="false">A68*$B$20</f>
        <v>0.0391100760674279</v>
      </c>
      <c r="D68" s="0" t="n">
        <f aca="false">IF(I68=0,0,((B68)*J68/I68*$B$5)+M68)</f>
        <v>-0.0234365724735098</v>
      </c>
      <c r="E68" s="0" t="n">
        <f aca="false">C68</f>
        <v>0.0391100760674279</v>
      </c>
      <c r="F68" s="0" t="n">
        <f aca="false">IF(I68=0,0,-((B68)*K68/I68*$B$5)-M68)</f>
        <v>0.000666572473509828</v>
      </c>
      <c r="G68" s="0" t="n">
        <f aca="false">$B$22*(1-A68)</f>
        <v>0.66799670511912</v>
      </c>
      <c r="H68" s="0" t="n">
        <f aca="false">$B$24*(1-A68)*$B$20/$B$23</f>
        <v>0.66799670511912</v>
      </c>
      <c r="I68" s="0" t="n">
        <f aca="false">G68+H68</f>
        <v>1.33599341023824</v>
      </c>
      <c r="J68" s="0" t="n">
        <f aca="false">$B$26+H68</f>
        <v>1.37510348630567</v>
      </c>
      <c r="K68" s="0" t="n">
        <f aca="false">($B$27-H68)</f>
        <v>0.0391100760674279</v>
      </c>
      <c r="L68" s="0" t="n">
        <f aca="false">(K68+J68)</f>
        <v>1.4142135623731</v>
      </c>
      <c r="M68" s="0" t="n">
        <f aca="false">IF(A67&gt;A68,A68*$B$6*0.01,A68*$B$6*-0.01)</f>
        <v>-0</v>
      </c>
      <c r="N68" s="0" t="n">
        <f aca="false">($B$27+G68)/($B$27+$B$26)*(D68+F68)-F68</f>
        <v>-0.0228068681235098</v>
      </c>
      <c r="O68" s="0" t="n">
        <f aca="false">-F68*I68/K68</f>
        <v>-0.02277</v>
      </c>
      <c r="P68" s="0" t="n">
        <f aca="false">(H68+G68)/(H68+$B$26)*D68</f>
        <v>-0.02277</v>
      </c>
    </row>
    <row r="69" customFormat="false" ht="12.75" hidden="false" customHeight="false" outlineLevel="0" collapsed="false">
      <c r="A69" s="19" t="n">
        <f aca="false">'Profil original'!A39</f>
        <v>0.08085</v>
      </c>
      <c r="B69" s="19" t="n">
        <f aca="false">'Profil original'!B39</f>
        <v>-0.02678</v>
      </c>
      <c r="C69" s="0" t="n">
        <f aca="false">A69*$B$20</f>
        <v>0.0571695832589324</v>
      </c>
      <c r="D69" s="0" t="n">
        <f aca="false">IF(I69=0,0,((B69)*J69/I69*$B$5)+M69)</f>
        <v>-0.0279578072131861</v>
      </c>
      <c r="E69" s="0" t="n">
        <f aca="false">C69</f>
        <v>0.0571695832589324</v>
      </c>
      <c r="F69" s="0" t="n">
        <f aca="false">IF(I69=0,0,-((B69)*K69/I69*$B$5)-M69)</f>
        <v>0.0011778072131861</v>
      </c>
      <c r="G69" s="0" t="n">
        <f aca="false">$B$22*(1-A69)</f>
        <v>0.649937197927615</v>
      </c>
      <c r="H69" s="0" t="n">
        <f aca="false">$B$24*(1-A69)*$B$20/$B$23</f>
        <v>0.649937197927615</v>
      </c>
      <c r="I69" s="0" t="n">
        <f aca="false">G69+H69</f>
        <v>1.29987439585523</v>
      </c>
      <c r="J69" s="0" t="n">
        <f aca="false">$B$26+H69</f>
        <v>1.35704397911416</v>
      </c>
      <c r="K69" s="0" t="n">
        <f aca="false">($B$27-H69)</f>
        <v>0.0571695832589324</v>
      </c>
      <c r="L69" s="0" t="n">
        <f aca="false">(K69+J69)</f>
        <v>1.4142135623731</v>
      </c>
      <c r="M69" s="0" t="n">
        <f aca="false">IF(A68&gt;A69,A69*$B$6*0.01,A69*$B$6*-0.01)</f>
        <v>-0</v>
      </c>
      <c r="N69" s="0" t="n">
        <f aca="false">($B$27+G69)/($B$27+$B$26)*(D69+F69)-F69</f>
        <v>-0.0268752257131861</v>
      </c>
      <c r="O69" s="0" t="n">
        <f aca="false">-F69*I69/K69</f>
        <v>-0.02678</v>
      </c>
      <c r="P69" s="0" t="n">
        <f aca="false">(H69+G69)/(H69+$B$26)*D69</f>
        <v>-0.02678</v>
      </c>
    </row>
    <row r="70" customFormat="false" ht="12.75" hidden="false" customHeight="false" outlineLevel="0" collapsed="false">
      <c r="A70" s="19" t="n">
        <f aca="false">'Profil original'!A40</f>
        <v>0.11065</v>
      </c>
      <c r="B70" s="19" t="n">
        <f aca="false">'Profil original'!B40</f>
        <v>-0.02991</v>
      </c>
      <c r="C70" s="0" t="n">
        <f aca="false">A70*$B$20</f>
        <v>0.0782413653382915</v>
      </c>
      <c r="D70" s="0" t="n">
        <f aca="false">IF(I70=0,0,((B70)*J70/I70*$B$5)+M70)</f>
        <v>-0.0317706518805869</v>
      </c>
      <c r="E70" s="0" t="n">
        <f aca="false">C70</f>
        <v>0.0782413653382915</v>
      </c>
      <c r="F70" s="0" t="n">
        <f aca="false">IF(I70=0,0,-((B70)*K70/I70*$B$5)-M70)</f>
        <v>0.00186065188058695</v>
      </c>
      <c r="G70" s="0" t="n">
        <f aca="false">$B$22*(1-A70)</f>
        <v>0.628865415848256</v>
      </c>
      <c r="H70" s="0" t="n">
        <f aca="false">$B$24*(1-A70)*$B$20/$B$23</f>
        <v>0.628865415848256</v>
      </c>
      <c r="I70" s="0" t="n">
        <f aca="false">G70+H70</f>
        <v>1.25773083169651</v>
      </c>
      <c r="J70" s="0" t="n">
        <f aca="false">$B$26+H70</f>
        <v>1.3359721970348</v>
      </c>
      <c r="K70" s="0" t="n">
        <f aca="false">($B$27-H70)</f>
        <v>0.0782413653382915</v>
      </c>
      <c r="L70" s="0" t="n">
        <f aca="false">(K70+J70)</f>
        <v>1.4142135623731</v>
      </c>
      <c r="M70" s="0" t="n">
        <f aca="false">IF(A69&gt;A70,A70*$B$6*0.01,A70*$B$6*-0.01)</f>
        <v>-0</v>
      </c>
      <c r="N70" s="0" t="n">
        <f aca="false">($B$27+G70)/($B$27+$B$26)*(D70+F70)-F70</f>
        <v>-0.0301158811305869</v>
      </c>
      <c r="O70" s="0" t="n">
        <f aca="false">-F70*I70/K70</f>
        <v>-0.02991</v>
      </c>
      <c r="P70" s="0" t="n">
        <f aca="false">(H70+G70)/(H70+$B$26)*D70</f>
        <v>-0.02991</v>
      </c>
    </row>
    <row r="71" customFormat="false" ht="12.75" hidden="false" customHeight="false" outlineLevel="0" collapsed="false">
      <c r="A71" s="19" t="n">
        <f aca="false">'Profil original'!A41</f>
        <v>0.1446</v>
      </c>
      <c r="B71" s="19" t="n">
        <f aca="false">'Profil original'!B41</f>
        <v>-0.03206</v>
      </c>
      <c r="C71" s="0" t="n">
        <f aca="false">A71*$B$20</f>
        <v>0.102247640559575</v>
      </c>
      <c r="D71" s="0" t="n">
        <f aca="false">IF(I71=0,0,((B71)*J71/I71*$B$5)+M71)</f>
        <v>-0.0347697708674304</v>
      </c>
      <c r="E71" s="0" t="n">
        <f aca="false">C71</f>
        <v>0.102247640559575</v>
      </c>
      <c r="F71" s="0" t="n">
        <f aca="false">IF(I71=0,0,-((B71)*K71/I71*$B$5)-M71)</f>
        <v>0.00270977086743044</v>
      </c>
      <c r="G71" s="0" t="n">
        <f aca="false">$B$22*(1-A71)</f>
        <v>0.604859140626973</v>
      </c>
      <c r="H71" s="0" t="n">
        <f aca="false">$B$24*(1-A71)*$B$20/$B$23</f>
        <v>0.604859140626973</v>
      </c>
      <c r="I71" s="0" t="n">
        <f aca="false">G71+H71</f>
        <v>1.20971828125395</v>
      </c>
      <c r="J71" s="0" t="n">
        <f aca="false">$B$26+H71</f>
        <v>1.31196592181352</v>
      </c>
      <c r="K71" s="0" t="n">
        <f aca="false">($B$27-H71)</f>
        <v>0.102247640559575</v>
      </c>
      <c r="L71" s="0" t="n">
        <f aca="false">(K71+J71)</f>
        <v>1.4142135623731</v>
      </c>
      <c r="M71" s="0" t="n">
        <f aca="false">IF(A70&gt;A71,A71*$B$6*0.01,A71*$B$6*-0.01)</f>
        <v>-0</v>
      </c>
      <c r="N71" s="0" t="n">
        <f aca="false">($B$27+G71)/($B$27+$B$26)*(D71+F71)-F71</f>
        <v>-0.0324518328674305</v>
      </c>
      <c r="O71" s="0" t="n">
        <f aca="false">-F71*I71/K71</f>
        <v>-0.03206</v>
      </c>
      <c r="P71" s="0" t="n">
        <f aca="false">(H71+G71)/(H71+$B$26)*D71</f>
        <v>-0.03206</v>
      </c>
    </row>
    <row r="72" customFormat="false" ht="12.75" hidden="false" customHeight="false" outlineLevel="0" collapsed="false">
      <c r="A72" s="19" t="n">
        <f aca="false">'Profil original'!A42</f>
        <v>0.18252</v>
      </c>
      <c r="B72" s="19" t="n">
        <f aca="false">'Profil original'!B42</f>
        <v>-0.03329</v>
      </c>
      <c r="C72" s="0" t="n">
        <f aca="false">A72*$B$20</f>
        <v>0.129061129702169</v>
      </c>
      <c r="D72" s="0" t="n">
        <f aca="false">IF(I72=0,0,((B72)*J72/I72*$B$5)+M72)</f>
        <v>-0.037006354406224</v>
      </c>
      <c r="E72" s="0" t="n">
        <f aca="false">C72</f>
        <v>0.129061129702169</v>
      </c>
      <c r="F72" s="0" t="n">
        <f aca="false">IF(I72=0,0,-((B72)*K72/I72*$B$5)-M72)</f>
        <v>0.00371635440622401</v>
      </c>
      <c r="G72" s="0" t="n">
        <f aca="false">$B$22*(1-A72)</f>
        <v>0.578045651484379</v>
      </c>
      <c r="H72" s="0" t="n">
        <f aca="false">$B$24*(1-A72)*$B$20/$B$23</f>
        <v>0.578045651484379</v>
      </c>
      <c r="I72" s="0" t="n">
        <f aca="false">G72+H72</f>
        <v>1.15609130296876</v>
      </c>
      <c r="J72" s="0" t="n">
        <f aca="false">$B$26+H72</f>
        <v>1.28515243267093</v>
      </c>
      <c r="K72" s="0" t="n">
        <f aca="false">($B$27-H72)</f>
        <v>0.129061129702169</v>
      </c>
      <c r="L72" s="0" t="n">
        <f aca="false">(K72+J72)</f>
        <v>1.4142135623731</v>
      </c>
      <c r="M72" s="0" t="n">
        <f aca="false">IF(A71&gt;A72,A72*$B$6*0.01,A72*$B$6*-0.01)</f>
        <v>-0</v>
      </c>
      <c r="N72" s="0" t="n">
        <f aca="false">($B$27+G72)/($B$27+$B$26)*(D72+F72)-F72</f>
        <v>-0.033968309006224</v>
      </c>
      <c r="O72" s="0" t="n">
        <f aca="false">-F72*I72/K72</f>
        <v>-0.03329</v>
      </c>
      <c r="P72" s="0" t="n">
        <f aca="false">(H72+G72)/(H72+$B$26)*D72</f>
        <v>-0.03329</v>
      </c>
    </row>
    <row r="73" customFormat="false" ht="12.75" hidden="false" customHeight="false" outlineLevel="0" collapsed="false">
      <c r="A73" s="19" t="n">
        <f aca="false">'Profil original'!A43</f>
        <v>0.22408</v>
      </c>
      <c r="B73" s="19" t="n">
        <f aca="false">'Profil original'!B43</f>
        <v>-0.03366</v>
      </c>
      <c r="C73" s="0" t="n">
        <f aca="false">A73*$B$20</f>
        <v>0.158448487528282</v>
      </c>
      <c r="D73" s="0" t="n">
        <f aca="false">IF(I73=0,0,((B73)*J73/I73*$B$5)+M73)</f>
        <v>-0.038520380451593</v>
      </c>
      <c r="E73" s="0" t="n">
        <f aca="false">C73</f>
        <v>0.158448487528282</v>
      </c>
      <c r="F73" s="0" t="n">
        <f aca="false">IF(I73=0,0,-((B73)*K73/I73*$B$5)-M73)</f>
        <v>0.00486038045159295</v>
      </c>
      <c r="G73" s="0" t="n">
        <f aca="false">$B$22*(1-A73)</f>
        <v>0.548658293658266</v>
      </c>
      <c r="H73" s="0" t="n">
        <f aca="false">$B$24*(1-A73)*$B$20/$B$23</f>
        <v>0.548658293658266</v>
      </c>
      <c r="I73" s="0" t="n">
        <f aca="false">G73+H73</f>
        <v>1.09731658731653</v>
      </c>
      <c r="J73" s="0" t="n">
        <f aca="false">$B$26+H73</f>
        <v>1.25576507484481</v>
      </c>
      <c r="K73" s="0" t="n">
        <f aca="false">($B$27-H73)</f>
        <v>0.158448487528282</v>
      </c>
      <c r="L73" s="0" t="n">
        <f aca="false">(K73+J73)</f>
        <v>1.4142135623731</v>
      </c>
      <c r="M73" s="0" t="n">
        <f aca="false">IF(A72&gt;A73,A73*$B$6*0.01,A73*$B$6*-0.01)</f>
        <v>-0</v>
      </c>
      <c r="N73" s="0" t="n">
        <f aca="false">($B$27+G73)/($B$27+$B$26)*(D73+F73)-F73</f>
        <v>-0.034749114051593</v>
      </c>
      <c r="O73" s="0" t="n">
        <f aca="false">-F73*I73/K73</f>
        <v>-0.03366</v>
      </c>
      <c r="P73" s="0" t="n">
        <f aca="false">(H73+G73)/(H73+$B$26)*D73</f>
        <v>-0.03366</v>
      </c>
    </row>
    <row r="74" customFormat="false" ht="12.75" hidden="false" customHeight="false" outlineLevel="0" collapsed="false">
      <c r="A74" s="19" t="n">
        <f aca="false">'Profil original'!A44</f>
        <v>0.26891</v>
      </c>
      <c r="B74" s="19" t="n">
        <f aca="false">'Profil original'!B44</f>
        <v>-0.0333</v>
      </c>
      <c r="C74" s="0" t="n">
        <f aca="false">A74*$B$20</f>
        <v>0.190148084528874</v>
      </c>
      <c r="D74" s="0" t="n">
        <f aca="false">IF(I74=0,0,((B74)*J74/I74*$B$5)+M74)</f>
        <v>-0.0394242138450806</v>
      </c>
      <c r="E74" s="0" t="n">
        <f aca="false">C74</f>
        <v>0.190148084528874</v>
      </c>
      <c r="F74" s="0" t="n">
        <f aca="false">IF(I74=0,0,-((B74)*K74/I74*$B$5)-M74)</f>
        <v>0.00612421384508064</v>
      </c>
      <c r="G74" s="0" t="n">
        <f aca="false">$B$22*(1-A74)</f>
        <v>0.516958696657673</v>
      </c>
      <c r="H74" s="0" t="n">
        <f aca="false">$B$24*(1-A74)*$B$20/$B$23</f>
        <v>0.516958696657673</v>
      </c>
      <c r="I74" s="0" t="n">
        <f aca="false">G74+H74</f>
        <v>1.03391739331535</v>
      </c>
      <c r="J74" s="0" t="n">
        <f aca="false">$B$26+H74</f>
        <v>1.22406547784422</v>
      </c>
      <c r="K74" s="0" t="n">
        <f aca="false">($B$27-H74)</f>
        <v>0.190148084528875</v>
      </c>
      <c r="L74" s="0" t="n">
        <f aca="false">(K74+J74)</f>
        <v>1.4142135623731</v>
      </c>
      <c r="M74" s="0" t="n">
        <f aca="false">IF(A73&gt;A74,A74*$B$6*0.01,A74*$B$6*-0.01)</f>
        <v>-0</v>
      </c>
      <c r="N74" s="0" t="n">
        <f aca="false">($B$27+G74)/($B$27+$B$26)*(D74+F74)-F74</f>
        <v>-0.0349468623450806</v>
      </c>
      <c r="O74" s="0" t="n">
        <f aca="false">-F74*I74/K74</f>
        <v>-0.0333</v>
      </c>
      <c r="P74" s="0" t="n">
        <f aca="false">(H74+G74)/(H74+$B$26)*D74</f>
        <v>-0.0333</v>
      </c>
    </row>
    <row r="75" customFormat="false" ht="12.75" hidden="false" customHeight="false" outlineLevel="0" collapsed="false">
      <c r="A75" s="19" t="n">
        <f aca="false">'Profil original'!A45</f>
        <v>0.31654</v>
      </c>
      <c r="B75" s="19" t="n">
        <f aca="false">'Profil original'!B45</f>
        <v>-0.03229</v>
      </c>
      <c r="C75" s="0" t="n">
        <f aca="false">A75*$B$20</f>
        <v>0.22382758051679</v>
      </c>
      <c r="D75" s="0" t="n">
        <f aca="false">IF(I75=0,0,((B75)*J75/I75*$B$5)+M75)</f>
        <v>-0.0397674504725953</v>
      </c>
      <c r="E75" s="0" t="n">
        <f aca="false">C75</f>
        <v>0.22382758051679</v>
      </c>
      <c r="F75" s="0" t="n">
        <f aca="false">IF(I75=0,0,-((B75)*K75/I75*$B$5)-M75)</f>
        <v>0.00747745047259533</v>
      </c>
      <c r="G75" s="0" t="n">
        <f aca="false">$B$22*(1-A75)</f>
        <v>0.483279200669758</v>
      </c>
      <c r="H75" s="0" t="n">
        <f aca="false">$B$24*(1-A75)*$B$20/$B$23</f>
        <v>0.483279200669758</v>
      </c>
      <c r="I75" s="0" t="n">
        <f aca="false">G75+H75</f>
        <v>0.966558401339516</v>
      </c>
      <c r="J75" s="0" t="n">
        <f aca="false">$B$26+H75</f>
        <v>1.19038598185631</v>
      </c>
      <c r="K75" s="0" t="n">
        <f aca="false">($B$27-H75)</f>
        <v>0.22382758051679</v>
      </c>
      <c r="L75" s="0" t="n">
        <f aca="false">(K75+J75)</f>
        <v>1.4142135623731</v>
      </c>
      <c r="M75" s="0" t="n">
        <f aca="false">IF(A74&gt;A75,A75*$B$6*0.01,A75*$B$6*-0.01)</f>
        <v>-0</v>
      </c>
      <c r="N75" s="0" t="n">
        <f aca="false">($B$27+G75)/($B$27+$B$26)*(D75+F75)-F75</f>
        <v>-0.0346569121725953</v>
      </c>
      <c r="O75" s="0" t="n">
        <f aca="false">-F75*I75/K75</f>
        <v>-0.03229</v>
      </c>
      <c r="P75" s="0" t="n">
        <f aca="false">(H75+G75)/(H75+$B$26)*D75</f>
        <v>-0.03229</v>
      </c>
    </row>
    <row r="76" customFormat="false" ht="12.75" hidden="false" customHeight="false" outlineLevel="0" collapsed="false">
      <c r="A76" s="19" t="n">
        <f aca="false">'Profil original'!A46</f>
        <v>0.36646</v>
      </c>
      <c r="B76" s="19" t="n">
        <f aca="false">'Profil original'!B46</f>
        <v>-0.03073</v>
      </c>
      <c r="C76" s="0" t="n">
        <f aca="false">A76*$B$20</f>
        <v>0.259126351033622</v>
      </c>
      <c r="D76" s="0" t="n">
        <f aca="false">IF(I76=0,0,((B76)*J76/I76*$B$5)+M76)</f>
        <v>-0.0396176123054582</v>
      </c>
      <c r="E76" s="0" t="n">
        <f aca="false">C76</f>
        <v>0.259126351033622</v>
      </c>
      <c r="F76" s="0" t="n">
        <f aca="false">IF(I76=0,0,-((B76)*K76/I76*$B$5)-M76)</f>
        <v>0.00888761230545822</v>
      </c>
      <c r="G76" s="0" t="n">
        <f aca="false">$B$22*(1-A76)</f>
        <v>0.447980430152925</v>
      </c>
      <c r="H76" s="0" t="n">
        <f aca="false">$B$24*(1-A76)*$B$20/$B$23</f>
        <v>0.447980430152925</v>
      </c>
      <c r="I76" s="0" t="n">
        <f aca="false">G76+H76</f>
        <v>0.895960860305851</v>
      </c>
      <c r="J76" s="0" t="n">
        <f aca="false">$B$26+H76</f>
        <v>1.15508721133947</v>
      </c>
      <c r="K76" s="0" t="n">
        <f aca="false">($B$27-H76)</f>
        <v>0.259126351033622</v>
      </c>
      <c r="L76" s="0" t="n">
        <f aca="false">(K76+J76)</f>
        <v>1.4142135623731</v>
      </c>
      <c r="M76" s="0" t="n">
        <f aca="false">IF(A75&gt;A76,A76*$B$6*0.01,A76*$B$6*-0.01)</f>
        <v>-0</v>
      </c>
      <c r="N76" s="0" t="n">
        <f aca="false">($B$27+G76)/($B$27+$B$26)*(D76+F76)-F76</f>
        <v>-0.0339869544054582</v>
      </c>
      <c r="O76" s="0" t="n">
        <f aca="false">-F76*I76/K76</f>
        <v>-0.03073</v>
      </c>
      <c r="P76" s="0" t="n">
        <f aca="false">(H76+G76)/(H76+$B$26)*D76</f>
        <v>-0.03073</v>
      </c>
    </row>
    <row r="77" customFormat="false" ht="12.75" hidden="false" customHeight="false" outlineLevel="0" collapsed="false">
      <c r="A77" s="19" t="n">
        <f aca="false">'Profil original'!A47</f>
        <v>0.41816</v>
      </c>
      <c r="B77" s="19" t="n">
        <f aca="false">'Profil original'!B47</f>
        <v>-0.02875</v>
      </c>
      <c r="C77" s="0" t="n">
        <f aca="false">A77*$B$20</f>
        <v>0.295683771620967</v>
      </c>
      <c r="D77" s="0" t="n">
        <f aca="false">IF(I77=0,0,((B77)*J77/I77*$B$5)+M77)</f>
        <v>-0.0390811047710711</v>
      </c>
      <c r="E77" s="0" t="n">
        <f aca="false">C77</f>
        <v>0.295683771620967</v>
      </c>
      <c r="F77" s="0" t="n">
        <f aca="false">IF(I77=0,0,-((B77)*K77/I77*$B$5)-M77)</f>
        <v>0.0103311047710711</v>
      </c>
      <c r="G77" s="0" t="n">
        <f aca="false">$B$22*(1-A77)</f>
        <v>0.411423009565581</v>
      </c>
      <c r="H77" s="0" t="n">
        <f aca="false">$B$24*(1-A77)*$B$20/$B$23</f>
        <v>0.411423009565581</v>
      </c>
      <c r="I77" s="0" t="n">
        <f aca="false">G77+H77</f>
        <v>0.822846019131162</v>
      </c>
      <c r="J77" s="0" t="n">
        <f aca="false">$B$26+H77</f>
        <v>1.11852979075213</v>
      </c>
      <c r="K77" s="0" t="n">
        <f aca="false">($B$27-H77)</f>
        <v>0.295683771620967</v>
      </c>
      <c r="L77" s="0" t="n">
        <f aca="false">(K77+J77)</f>
        <v>1.4142135623731</v>
      </c>
      <c r="M77" s="0" t="n">
        <f aca="false">IF(A76&gt;A77,A77*$B$6*0.01,A77*$B$6*-0.01)</f>
        <v>-0</v>
      </c>
      <c r="N77" s="0" t="n">
        <f aca="false">($B$27+G77)/($B$27+$B$26)*(D77+F77)-F77</f>
        <v>-0.0330700547710711</v>
      </c>
      <c r="O77" s="0" t="n">
        <f aca="false">-F77*I77/K77</f>
        <v>-0.02875</v>
      </c>
      <c r="P77" s="0" t="n">
        <f aca="false">(H77+G77)/(H77+$B$26)*D77</f>
        <v>-0.02875</v>
      </c>
    </row>
    <row r="78" customFormat="false" ht="12.75" hidden="false" customHeight="false" outlineLevel="0" collapsed="false">
      <c r="A78" s="19" t="n">
        <f aca="false">'Profil original'!A48</f>
        <v>0.47104</v>
      </c>
      <c r="B78" s="19" t="n">
        <f aca="false">'Profil original'!B48</f>
        <v>-0.02646</v>
      </c>
      <c r="C78" s="0" t="n">
        <f aca="false">A78*$B$20</f>
        <v>0.333075578210111</v>
      </c>
      <c r="D78" s="0" t="n">
        <f aca="false">IF(I78=0,0,((B78)*J78/I78*$B$5)+M78)</f>
        <v>-0.0382413430127042</v>
      </c>
      <c r="E78" s="0" t="n">
        <f aca="false">C78</f>
        <v>0.333075578210111</v>
      </c>
      <c r="F78" s="0" t="n">
        <f aca="false">IF(I78=0,0,-((B78)*K78/I78*$B$5)-M78)</f>
        <v>0.0117813430127042</v>
      </c>
      <c r="G78" s="0" t="n">
        <f aca="false">$B$22*(1-A78)</f>
        <v>0.374031202976436</v>
      </c>
      <c r="H78" s="0" t="n">
        <f aca="false">$B$24*(1-A78)*$B$20/$B$23</f>
        <v>0.374031202976436</v>
      </c>
      <c r="I78" s="0" t="n">
        <f aca="false">G78+H78</f>
        <v>0.748062405952872</v>
      </c>
      <c r="J78" s="0" t="n">
        <f aca="false">$B$26+H78</f>
        <v>1.08113798416298</v>
      </c>
      <c r="K78" s="0" t="n">
        <f aca="false">($B$27-H78)</f>
        <v>0.333075578210111</v>
      </c>
      <c r="L78" s="0" t="n">
        <f aca="false">(K78+J78)</f>
        <v>1.4142135623731</v>
      </c>
      <c r="M78" s="0" t="n">
        <f aca="false">IF(A77&gt;A78,A78*$B$6*0.01,A78*$B$6*-0.01)</f>
        <v>-0</v>
      </c>
      <c r="N78" s="0" t="n">
        <f aca="false">($B$27+G78)/($B$27+$B$26)*(D78+F78)-F78</f>
        <v>-0.0320094838127042</v>
      </c>
      <c r="O78" s="0" t="n">
        <f aca="false">-F78*I78/K78</f>
        <v>-0.02646</v>
      </c>
      <c r="P78" s="0" t="n">
        <f aca="false">(H78+G78)/(H78+$B$26)*D78</f>
        <v>-0.02646</v>
      </c>
    </row>
    <row r="79" customFormat="false" ht="12.75" hidden="false" customHeight="false" outlineLevel="0" collapsed="false">
      <c r="A79" s="19" t="n">
        <f aca="false">'Profil original'!A49</f>
        <v>0.52449</v>
      </c>
      <c r="B79" s="19" t="n">
        <f aca="false">'Profil original'!B49</f>
        <v>-0.02399</v>
      </c>
      <c r="C79" s="0" t="n">
        <f aca="false">A79*$B$20</f>
        <v>0.370870435664532</v>
      </c>
      <c r="D79" s="0" t="n">
        <f aca="false">IF(I79=0,0,((B79)*J79/I79*$B$5)+M79)</f>
        <v>-0.0372205473071019</v>
      </c>
      <c r="E79" s="0" t="n">
        <f aca="false">C79</f>
        <v>0.370870435664532</v>
      </c>
      <c r="F79" s="0" t="n">
        <f aca="false">IF(I79=0,0,-((B79)*K79/I79*$B$5)-M79)</f>
        <v>0.0132305473071019</v>
      </c>
      <c r="G79" s="0" t="n">
        <f aca="false">$B$22*(1-A79)</f>
        <v>0.336236345522015</v>
      </c>
      <c r="H79" s="0" t="n">
        <f aca="false">$B$24*(1-A79)*$B$20/$B$23</f>
        <v>0.336236345522015</v>
      </c>
      <c r="I79" s="0" t="n">
        <f aca="false">G79+H79</f>
        <v>0.67247269104403</v>
      </c>
      <c r="J79" s="0" t="n">
        <f aca="false">$B$26+H79</f>
        <v>1.04334312670856</v>
      </c>
      <c r="K79" s="0" t="n">
        <f aca="false">($B$27-H79)</f>
        <v>0.370870435664532</v>
      </c>
      <c r="L79" s="0" t="n">
        <f aca="false">(K79+J79)</f>
        <v>1.4142135623731</v>
      </c>
      <c r="M79" s="0" t="n">
        <f aca="false">IF(A78&gt;A79,A79*$B$6*0.01,A79*$B$6*-0.01)</f>
        <v>-0</v>
      </c>
      <c r="N79" s="0" t="n">
        <f aca="false">($B$27+G79)/($B$27+$B$26)*(D79+F79)-F79</f>
        <v>-0.0309292897571019</v>
      </c>
      <c r="O79" s="0" t="n">
        <f aca="false">-F79*I79/K79</f>
        <v>-0.02399</v>
      </c>
      <c r="P79" s="0" t="n">
        <f aca="false">(H79+G79)/(H79+$B$26)*D79</f>
        <v>-0.02399</v>
      </c>
    </row>
    <row r="80" customFormat="false" ht="12.75" hidden="false" customHeight="false" outlineLevel="0" collapsed="false">
      <c r="A80" s="19" t="n">
        <f aca="false">'Profil original'!A50</f>
        <v>0.57786</v>
      </c>
      <c r="B80" s="19" t="n">
        <f aca="false">'Profil original'!B50</f>
        <v>-0.02143</v>
      </c>
      <c r="C80" s="0" t="n">
        <f aca="false">A80*$B$20</f>
        <v>0.408608724576458</v>
      </c>
      <c r="D80" s="0" t="n">
        <f aca="false">IF(I80=0,0,((B80)*J80/I80*$B$5)+M80)</f>
        <v>-0.0360975745013503</v>
      </c>
      <c r="E80" s="0" t="n">
        <f aca="false">C80</f>
        <v>0.408608724576458</v>
      </c>
      <c r="F80" s="0" t="n">
        <f aca="false">IF(I80=0,0,-((B80)*K80/I80*$B$5)-M80)</f>
        <v>0.0146675745013503</v>
      </c>
      <c r="G80" s="0" t="n">
        <f aca="false">$B$22*(1-A80)</f>
        <v>0.298498056610089</v>
      </c>
      <c r="H80" s="0" t="n">
        <f aca="false">$B$24*(1-A80)*$B$20/$B$23</f>
        <v>0.298498056610089</v>
      </c>
      <c r="I80" s="0" t="n">
        <f aca="false">G80+H80</f>
        <v>0.596996113220178</v>
      </c>
      <c r="J80" s="0" t="n">
        <f aca="false">$B$26+H80</f>
        <v>1.00560483779664</v>
      </c>
      <c r="K80" s="0" t="n">
        <f aca="false">($B$27-H80)</f>
        <v>0.408608724576458</v>
      </c>
      <c r="L80" s="0" t="n">
        <f aca="false">(K80+J80)</f>
        <v>1.4142135623731</v>
      </c>
      <c r="M80" s="0" t="n">
        <f aca="false">IF(A79&gt;A80,A80*$B$6*0.01,A80*$B$6*-0.01)</f>
        <v>-0</v>
      </c>
      <c r="N80" s="0" t="n">
        <f aca="false">($B$27+G80)/($B$27+$B$26)*(D80+F80)-F80</f>
        <v>-0.0299058046013503</v>
      </c>
      <c r="O80" s="0" t="n">
        <f aca="false">-F80*I80/K80</f>
        <v>-0.02143</v>
      </c>
      <c r="P80" s="0" t="n">
        <f aca="false">(H80+G80)/(H80+$B$26)*D80</f>
        <v>-0.02143</v>
      </c>
    </row>
    <row r="81" customFormat="false" ht="12.75" hidden="false" customHeight="false" outlineLevel="0" collapsed="false">
      <c r="A81" s="19" t="n">
        <f aca="false">'Profil original'!A51</f>
        <v>0.63049</v>
      </c>
      <c r="B81" s="19" t="n">
        <f aca="false">'Profil original'!B51</f>
        <v>-0.01888</v>
      </c>
      <c r="C81" s="0" t="n">
        <f aca="false">A81*$B$20</f>
        <v>0.445823754470306</v>
      </c>
      <c r="D81" s="0" t="n">
        <f aca="false">IF(I81=0,0,((B81)*J81/I81*$B$5)+M81)</f>
        <v>-0.0349873464858867</v>
      </c>
      <c r="E81" s="0" t="n">
        <f aca="false">C81</f>
        <v>0.445823754470306</v>
      </c>
      <c r="F81" s="0" t="n">
        <f aca="false">IF(I81=0,0,-((B81)*K81/I81*$B$5)-M81)</f>
        <v>0.0161073464858867</v>
      </c>
      <c r="G81" s="0" t="n">
        <f aca="false">$B$22*(1-A81)</f>
        <v>0.261283026716241</v>
      </c>
      <c r="H81" s="0" t="n">
        <f aca="false">$B$24*(1-A81)*$B$20/$B$23</f>
        <v>0.261283026716241</v>
      </c>
      <c r="I81" s="0" t="n">
        <f aca="false">G81+H81</f>
        <v>0.522566053432482</v>
      </c>
      <c r="J81" s="0" t="n">
        <f aca="false">$B$26+H81</f>
        <v>0.968389807902789</v>
      </c>
      <c r="K81" s="0" t="n">
        <f aca="false">($B$27-H81)</f>
        <v>0.445823754470306</v>
      </c>
      <c r="L81" s="0" t="n">
        <f aca="false">(K81+J81)</f>
        <v>1.4142135623731</v>
      </c>
      <c r="M81" s="0" t="n">
        <f aca="false">IF(A80&gt;A81,A81*$B$6*0.01,A81*$B$6*-0.01)</f>
        <v>-0</v>
      </c>
      <c r="N81" s="0" t="n">
        <f aca="false">($B$27+G81)/($B$27+$B$26)*(D81+F81)-F81</f>
        <v>-0.0290355208858867</v>
      </c>
      <c r="O81" s="0" t="n">
        <f aca="false">-F81*I81/K81</f>
        <v>-0.01888</v>
      </c>
      <c r="P81" s="0" t="n">
        <f aca="false">(H81+G81)/(H81+$B$26)*D81</f>
        <v>-0.01888</v>
      </c>
    </row>
    <row r="82" customFormat="false" ht="12.75" hidden="false" customHeight="false" outlineLevel="0" collapsed="false">
      <c r="A82" s="19" t="n">
        <f aca="false">'Profil original'!A52</f>
        <v>0.68174</v>
      </c>
      <c r="B82" s="19" t="n">
        <f aca="false">'Profil original'!B52</f>
        <v>-0.0164</v>
      </c>
      <c r="C82" s="0" t="n">
        <f aca="false">A82*$B$20</f>
        <v>0.482062977006117</v>
      </c>
      <c r="D82" s="0" t="n">
        <f aca="false">IF(I82=0,0,((B82)*J82/I82*$B$5)+M82)</f>
        <v>-0.0339650977188462</v>
      </c>
      <c r="E82" s="0" t="n">
        <f aca="false">C82</f>
        <v>0.482062977006117</v>
      </c>
      <c r="F82" s="0" t="n">
        <f aca="false">IF(I82=0,0,-((B82)*K82/I82*$B$5)-M82)</f>
        <v>0.0175650977188462</v>
      </c>
      <c r="G82" s="0" t="n">
        <f aca="false">$B$22*(1-A82)</f>
        <v>0.225043804180431</v>
      </c>
      <c r="H82" s="0" t="n">
        <f aca="false">$B$24*(1-A82)*$B$20/$B$23</f>
        <v>0.225043804180431</v>
      </c>
      <c r="I82" s="0" t="n">
        <f aca="false">G82+H82</f>
        <v>0.450087608360861</v>
      </c>
      <c r="J82" s="0" t="n">
        <f aca="false">$B$26+H82</f>
        <v>0.932150585366978</v>
      </c>
      <c r="K82" s="0" t="n">
        <f aca="false">($B$27-H82)</f>
        <v>0.482062977006117</v>
      </c>
      <c r="L82" s="0" t="n">
        <f aca="false">(K82+J82)</f>
        <v>1.4142135623731</v>
      </c>
      <c r="M82" s="0" t="n">
        <f aca="false">IF(A81&gt;A82,A82*$B$6*0.01,A82*$B$6*-0.01)</f>
        <v>-0</v>
      </c>
      <c r="N82" s="0" t="n">
        <f aca="false">($B$27+G82)/($B$27+$B$26)*(D82+F82)-F82</f>
        <v>-0.0283748297188462</v>
      </c>
      <c r="O82" s="0" t="n">
        <f aca="false">-F82*I82/K82</f>
        <v>-0.0164</v>
      </c>
      <c r="P82" s="0" t="n">
        <f aca="false">(H82+G82)/(H82+$B$26)*D82</f>
        <v>-0.0164</v>
      </c>
    </row>
    <row r="83" customFormat="false" ht="12.75" hidden="false" customHeight="false" outlineLevel="0" collapsed="false">
      <c r="A83" s="19" t="n">
        <f aca="false">'Profil original'!A53</f>
        <v>0.73095</v>
      </c>
      <c r="B83" s="19" t="n">
        <f aca="false">'Profil original'!B53</f>
        <v>-0.01403</v>
      </c>
      <c r="C83" s="0" t="n">
        <f aca="false">A83*$B$20</f>
        <v>0.516859701708307</v>
      </c>
      <c r="D83" s="0" t="n">
        <f aca="false">IF(I83=0,0,((B83)*J83/I83*$B$5)+M83)</f>
        <v>-0.0330882205909682</v>
      </c>
      <c r="E83" s="0" t="n">
        <f aca="false">C83</f>
        <v>0.516859701708307</v>
      </c>
      <c r="F83" s="0" t="n">
        <f aca="false">IF(I83=0,0,-((B83)*K83/I83*$B$5)-M83)</f>
        <v>0.0190582205909682</v>
      </c>
      <c r="G83" s="0" t="n">
        <f aca="false">$B$22*(1-A83)</f>
        <v>0.190247079478241</v>
      </c>
      <c r="H83" s="0" t="n">
        <f aca="false">$B$24*(1-A83)*$B$20/$B$23</f>
        <v>0.190247079478241</v>
      </c>
      <c r="I83" s="0" t="n">
        <f aca="false">G83+H83</f>
        <v>0.380494158956481</v>
      </c>
      <c r="J83" s="0" t="n">
        <f aca="false">$B$26+H83</f>
        <v>0.897353860664788</v>
      </c>
      <c r="K83" s="0" t="n">
        <f aca="false">($B$27-H83)</f>
        <v>0.516859701708307</v>
      </c>
      <c r="L83" s="0" t="n">
        <f aca="false">(K83+J83)</f>
        <v>1.4142135623731</v>
      </c>
      <c r="M83" s="0" t="n">
        <f aca="false">IF(A82&gt;A83,A83*$B$6*0.01,A83*$B$6*-0.01)</f>
        <v>-0</v>
      </c>
      <c r="N83" s="0" t="n">
        <f aca="false">($B$27+G83)/($B$27+$B$26)*(D83+F83)-F83</f>
        <v>-0.0279606063409682</v>
      </c>
      <c r="O83" s="0" t="n">
        <f aca="false">-F83*I83/K83</f>
        <v>-0.01403</v>
      </c>
      <c r="P83" s="0" t="n">
        <f aca="false">(H83+G83)/(H83+$B$26)*D83</f>
        <v>-0.01403</v>
      </c>
    </row>
    <row r="84" customFormat="false" ht="12.75" hidden="false" customHeight="false" outlineLevel="0" collapsed="false">
      <c r="A84" s="19" t="n">
        <f aca="false">'Profil original'!A54</f>
        <v>0.77754</v>
      </c>
      <c r="B84" s="19" t="n">
        <f aca="false">'Profil original'!B54</f>
        <v>-0.01179</v>
      </c>
      <c r="C84" s="0" t="n">
        <f aca="false">A84*$B$20</f>
        <v>0.549803806643788</v>
      </c>
      <c r="D84" s="0" t="n">
        <f aca="false">IF(I84=0,0,((B84)*J84/I84*$B$5)+M84)</f>
        <v>-0.0323941459138722</v>
      </c>
      <c r="E84" s="0" t="n">
        <f aca="false">C84</f>
        <v>0.549803806643788</v>
      </c>
      <c r="F84" s="0" t="n">
        <f aca="false">IF(I84=0,0,-((B84)*K84/I84*$B$5)-M84)</f>
        <v>0.0206041459138722</v>
      </c>
      <c r="G84" s="0" t="n">
        <f aca="false">$B$22*(1-A84)</f>
        <v>0.157302974542759</v>
      </c>
      <c r="H84" s="0" t="n">
        <f aca="false">$B$24*(1-A84)*$B$20/$B$23</f>
        <v>0.157302974542759</v>
      </c>
      <c r="I84" s="0" t="n">
        <f aca="false">G84+H84</f>
        <v>0.314605949085519</v>
      </c>
      <c r="J84" s="0" t="n">
        <f aca="false">$B$26+H84</f>
        <v>0.864409755729307</v>
      </c>
      <c r="K84" s="0" t="n">
        <f aca="false">($B$27-H84)</f>
        <v>0.549803806643788</v>
      </c>
      <c r="L84" s="0" t="n">
        <f aca="false">(K84+J84)</f>
        <v>1.4142135623731</v>
      </c>
      <c r="M84" s="0" t="n">
        <f aca="false">IF(A83&gt;A84,A84*$B$6*0.01,A84*$B$6*-0.01)</f>
        <v>-0</v>
      </c>
      <c r="N84" s="0" t="n">
        <f aca="false">($B$27+G84)/($B$27+$B$26)*(D84+F84)-F84</f>
        <v>-0.0278105476138722</v>
      </c>
      <c r="O84" s="0" t="n">
        <f aca="false">-F84*I84/K84</f>
        <v>-0.01179</v>
      </c>
      <c r="P84" s="0" t="n">
        <f aca="false">(H84+G84)/(H84+$B$26)*D84</f>
        <v>-0.01179</v>
      </c>
    </row>
    <row r="85" customFormat="false" ht="12.75" hidden="false" customHeight="false" outlineLevel="0" collapsed="false">
      <c r="A85" s="19" t="n">
        <f aca="false">'Profil original'!A55</f>
        <v>0.82094</v>
      </c>
      <c r="B85" s="19" t="n">
        <f aca="false">'Profil original'!B55</f>
        <v>-0.00971</v>
      </c>
      <c r="C85" s="0" t="n">
        <f aca="false">A85*$B$20</f>
        <v>0.580492240947284</v>
      </c>
      <c r="D85" s="0" t="n">
        <f aca="false">IF(I85=0,0,((B85)*J85/I85*$B$5)+M85)</f>
        <v>-0.0319688165977885</v>
      </c>
      <c r="E85" s="0" t="n">
        <f aca="false">C85</f>
        <v>0.580492240947284</v>
      </c>
      <c r="F85" s="0" t="n">
        <f aca="false">IF(I85=0,0,-((B85)*K85/I85*$B$5)-M85)</f>
        <v>0.0222588165977885</v>
      </c>
      <c r="G85" s="0" t="n">
        <f aca="false">$B$22*(1-A85)</f>
        <v>0.126614540239263</v>
      </c>
      <c r="H85" s="0" t="n">
        <f aca="false">$B$24*(1-A85)*$B$20/$B$23</f>
        <v>0.126614540239263</v>
      </c>
      <c r="I85" s="0" t="n">
        <f aca="false">G85+H85</f>
        <v>0.253229080478526</v>
      </c>
      <c r="J85" s="0" t="n">
        <f aca="false">$B$26+H85</f>
        <v>0.833721321425811</v>
      </c>
      <c r="K85" s="0" t="n">
        <f aca="false">($B$27-H85)</f>
        <v>0.580492240947284</v>
      </c>
      <c r="L85" s="0" t="n">
        <f aca="false">(K85+J85)</f>
        <v>1.4142135623731</v>
      </c>
      <c r="M85" s="0" t="n">
        <f aca="false">IF(A84&gt;A85,A85*$B$6*0.01,A85*$B$6*-0.01)</f>
        <v>-0</v>
      </c>
      <c r="N85" s="0" t="n">
        <f aca="false">($B$27+G85)/($B$27+$B$26)*(D85+F85)-F85</f>
        <v>-0.0279831528977885</v>
      </c>
      <c r="O85" s="0" t="n">
        <f aca="false">-F85*I85/K85</f>
        <v>-0.00971</v>
      </c>
      <c r="P85" s="0" t="n">
        <f aca="false">(H85+G85)/(H85+$B$26)*D85</f>
        <v>-0.00971</v>
      </c>
    </row>
    <row r="86" customFormat="false" ht="12.75" hidden="false" customHeight="false" outlineLevel="0" collapsed="false">
      <c r="A86" s="19" t="n">
        <f aca="false">'Profil original'!A56</f>
        <v>0.86062</v>
      </c>
      <c r="B86" s="19" t="n">
        <f aca="false">'Profil original'!B56</f>
        <v>-0.00782</v>
      </c>
      <c r="C86" s="0" t="n">
        <f aca="false">A86*$B$20</f>
        <v>0.608550238024767</v>
      </c>
      <c r="D86" s="0" t="n">
        <f aca="false">IF(I86=0,0,((B86)*J86/I86*$B$5)+M86)</f>
        <v>-0.0319628052805281</v>
      </c>
      <c r="E86" s="0" t="n">
        <f aca="false">C86</f>
        <v>0.608550238024767</v>
      </c>
      <c r="F86" s="0" t="n">
        <f aca="false">IF(I86=0,0,-((B86)*K86/I86*$B$5)-M86)</f>
        <v>0.0241428052805281</v>
      </c>
      <c r="G86" s="0" t="n">
        <f aca="false">$B$22*(1-A86)</f>
        <v>0.098556543161781</v>
      </c>
      <c r="H86" s="0" t="n">
        <f aca="false">$B$24*(1-A86)*$B$20/$B$23</f>
        <v>0.098556543161781</v>
      </c>
      <c r="I86" s="0" t="n">
        <f aca="false">G86+H86</f>
        <v>0.197113086323562</v>
      </c>
      <c r="J86" s="0" t="n">
        <f aca="false">$B$26+H86</f>
        <v>0.805663324348329</v>
      </c>
      <c r="K86" s="0" t="n">
        <f aca="false">($B$27-H86)</f>
        <v>0.608550238024767</v>
      </c>
      <c r="L86" s="0" t="n">
        <f aca="false">(K86+J86)</f>
        <v>1.4142135623731</v>
      </c>
      <c r="M86" s="0" t="n">
        <f aca="false">IF(A85&gt;A86,A86*$B$6*0.01,A86*$B$6*-0.01)</f>
        <v>-0</v>
      </c>
      <c r="N86" s="0" t="n">
        <f aca="false">($B$27+G86)/($B$27+$B$26)*(D86+F86)-F86</f>
        <v>-0.0285977810805281</v>
      </c>
      <c r="O86" s="0" t="n">
        <f aca="false">-F86*I86/K86</f>
        <v>-0.00782</v>
      </c>
      <c r="P86" s="0" t="n">
        <f aca="false">(H86+G86)/(H86+$B$26)*D86</f>
        <v>-0.00782</v>
      </c>
    </row>
    <row r="87" customFormat="false" ht="12.75" hidden="false" customHeight="false" outlineLevel="0" collapsed="false">
      <c r="A87" s="19" t="n">
        <f aca="false">'Profil original'!A57</f>
        <v>0.89607</v>
      </c>
      <c r="B87" s="19" t="n">
        <f aca="false">'Profil original'!B57</f>
        <v>-0.00613</v>
      </c>
      <c r="C87" s="0" t="n">
        <f aca="false">A87*$B$20</f>
        <v>0.63361717341783</v>
      </c>
      <c r="D87" s="0" t="n">
        <f aca="false">IF(I87=0,0,((B87)*J87/I87*$B$5)+M87)</f>
        <v>-0.0325560035600885</v>
      </c>
      <c r="E87" s="0" t="n">
        <f aca="false">C87</f>
        <v>0.63361717341783</v>
      </c>
      <c r="F87" s="0" t="n">
        <f aca="false">IF(I87=0,0,-((B87)*K87/I87*$B$5)-M87)</f>
        <v>0.0264260035600885</v>
      </c>
      <c r="G87" s="0" t="n">
        <f aca="false">$B$22*(1-A87)</f>
        <v>0.0734896077687179</v>
      </c>
      <c r="H87" s="0" t="n">
        <f aca="false">$B$24*(1-A87)*$B$20/$B$23</f>
        <v>0.0734896077687179</v>
      </c>
      <c r="I87" s="0" t="n">
        <f aca="false">G87+H87</f>
        <v>0.146979215537436</v>
      </c>
      <c r="J87" s="0" t="n">
        <f aca="false">$B$26+H87</f>
        <v>0.780596388955265</v>
      </c>
      <c r="K87" s="0" t="n">
        <f aca="false">($B$27-H87)</f>
        <v>0.63361717341783</v>
      </c>
      <c r="L87" s="0" t="n">
        <f aca="false">(K87+J87)</f>
        <v>1.4142135623731</v>
      </c>
      <c r="M87" s="0" t="n">
        <f aca="false">IF(A86&gt;A87,A87*$B$6*0.01,A87*$B$6*-0.01)</f>
        <v>-0</v>
      </c>
      <c r="N87" s="0" t="n">
        <f aca="false">($B$27+G87)/($B$27+$B$26)*(D87+F87)-F87</f>
        <v>-0.0298095490100885</v>
      </c>
      <c r="O87" s="0" t="n">
        <f aca="false">-F87*I87/K87</f>
        <v>-0.00613</v>
      </c>
      <c r="P87" s="0" t="n">
        <f aca="false">(H87+G87)/(H87+$B$26)*D87</f>
        <v>-0.00613</v>
      </c>
    </row>
    <row r="88" customFormat="false" ht="12.75" hidden="false" customHeight="false" outlineLevel="0" collapsed="false">
      <c r="A88" s="19" t="n">
        <f aca="false">'Profil original'!A58</f>
        <v>0.92686</v>
      </c>
      <c r="B88" s="19" t="n">
        <f aca="false">'Profil original'!B58</f>
        <v>-0.00465</v>
      </c>
      <c r="C88" s="0" t="n">
        <f aca="false">A88*$B$20</f>
        <v>0.655388991210563</v>
      </c>
      <c r="D88" s="0" t="n">
        <f aca="false">IF(I88=0,0,((B88)*J88/I88*$B$5)+M88)</f>
        <v>-0.0341133511074651</v>
      </c>
      <c r="E88" s="0" t="n">
        <f aca="false">C88</f>
        <v>0.655388991210563</v>
      </c>
      <c r="F88" s="0" t="n">
        <f aca="false">IF(I88=0,0,-((B88)*K88/I88*$B$5)-M88)</f>
        <v>0.0294633511074651</v>
      </c>
      <c r="G88" s="0" t="n">
        <f aca="false">$B$22*(1-A88)</f>
        <v>0.0517177899759841</v>
      </c>
      <c r="H88" s="0" t="n">
        <f aca="false">$B$24*(1-A88)*$B$20/$B$23</f>
        <v>0.0517177899759841</v>
      </c>
      <c r="I88" s="0" t="n">
        <f aca="false">G88+H88</f>
        <v>0.103435579951968</v>
      </c>
      <c r="J88" s="0" t="n">
        <f aca="false">$B$26+H88</f>
        <v>0.758824571162532</v>
      </c>
      <c r="K88" s="0" t="n">
        <f aca="false">($B$27-H88)</f>
        <v>0.655388991210564</v>
      </c>
      <c r="L88" s="0" t="n">
        <f aca="false">(K88+J88)</f>
        <v>1.4142135623731</v>
      </c>
      <c r="M88" s="0" t="n">
        <f aca="false">IF(A87&gt;A88,A88*$B$6*0.01,A88*$B$6*-0.01)</f>
        <v>-0</v>
      </c>
      <c r="N88" s="0" t="n">
        <f aca="false">($B$27+G88)/($B$27+$B$26)*(D88+F88)-F88</f>
        <v>-0.0319584016074651</v>
      </c>
      <c r="O88" s="0" t="n">
        <f aca="false">-F88*I88/K88</f>
        <v>-0.00465</v>
      </c>
      <c r="P88" s="0" t="n">
        <f aca="false">(H88+G88)/(H88+$B$26)*D88</f>
        <v>-0.00465</v>
      </c>
    </row>
    <row r="89" customFormat="false" ht="12.75" hidden="false" customHeight="false" outlineLevel="0" collapsed="false">
      <c r="A89" s="19" t="n">
        <f aca="false">'Profil original'!A59</f>
        <v>0.95259</v>
      </c>
      <c r="B89" s="19" t="n">
        <f aca="false">'Profil original'!B59</f>
        <v>-0.00334</v>
      </c>
      <c r="C89" s="0" t="n">
        <f aca="false">A89*$B$20</f>
        <v>0.673582848690493</v>
      </c>
      <c r="D89" s="0" t="n">
        <f aca="false">IF(I89=0,0,((B89)*J89/I89*$B$5)+M89)</f>
        <v>-0.0368946361527104</v>
      </c>
      <c r="E89" s="0" t="n">
        <f aca="false">C89</f>
        <v>0.673582848690493</v>
      </c>
      <c r="F89" s="0" t="n">
        <f aca="false">IF(I89=0,0,-((B89)*K89/I89*$B$5)-M89)</f>
        <v>0.0335546361527104</v>
      </c>
      <c r="G89" s="0" t="n">
        <f aca="false">$B$22*(1-A89)</f>
        <v>0.0335239324960542</v>
      </c>
      <c r="H89" s="0" t="n">
        <f aca="false">$B$24*(1-A89)*$B$20/$B$23</f>
        <v>0.0335239324960542</v>
      </c>
      <c r="I89" s="0" t="n">
        <f aca="false">G89+H89</f>
        <v>0.0670478649921084</v>
      </c>
      <c r="J89" s="0" t="n">
        <f aca="false">$B$26+H89</f>
        <v>0.740630713682602</v>
      </c>
      <c r="K89" s="0" t="n">
        <f aca="false">($B$27-H89)</f>
        <v>0.673582848690493</v>
      </c>
      <c r="L89" s="0" t="n">
        <f aca="false">(K89+J89)</f>
        <v>1.4142135623731</v>
      </c>
      <c r="M89" s="0" t="n">
        <f aca="false">IF(A88&gt;A89,A89*$B$6*0.01,A89*$B$6*-0.01)</f>
        <v>-0</v>
      </c>
      <c r="N89" s="0" t="n">
        <f aca="false">($B$27+G89)/($B$27+$B$26)*(D89+F89)-F89</f>
        <v>-0.0353038108527104</v>
      </c>
      <c r="O89" s="0" t="n">
        <f aca="false">-F89*I89/K89</f>
        <v>-0.00334</v>
      </c>
      <c r="P89" s="0" t="n">
        <f aca="false">(H89+G89)/(H89+$B$26)*D89</f>
        <v>-0.00334</v>
      </c>
    </row>
    <row r="90" customFormat="false" ht="12.75" hidden="false" customHeight="false" outlineLevel="0" collapsed="false">
      <c r="A90" s="19" t="n">
        <f aca="false">'Profil original'!A60</f>
        <v>0.97293</v>
      </c>
      <c r="B90" s="19" t="n">
        <f aca="false">'Profil original'!B60</f>
        <v>-0.00219</v>
      </c>
      <c r="C90" s="0" t="n">
        <f aca="false">A90*$B$20</f>
        <v>0.687965400619828</v>
      </c>
      <c r="D90" s="0" t="n">
        <f aca="false">IF(I90=0,0,((B90)*J90/I90*$B$5)+M90)</f>
        <v>-0.0415456834133727</v>
      </c>
      <c r="E90" s="0" t="n">
        <f aca="false">C90</f>
        <v>0.687965400619828</v>
      </c>
      <c r="F90" s="0" t="n">
        <f aca="false">IF(I90=0,0,-((B90)*K90/I90*$B$5)-M90)</f>
        <v>0.0393556834133727</v>
      </c>
      <c r="G90" s="0" t="n">
        <f aca="false">$B$22*(1-A90)</f>
        <v>0.0191413805667199</v>
      </c>
      <c r="H90" s="0" t="n">
        <f aca="false">$B$24*(1-A90)*$B$20/$B$23</f>
        <v>0.0191413805667199</v>
      </c>
      <c r="I90" s="0" t="n">
        <f aca="false">G90+H90</f>
        <v>0.0382827611334397</v>
      </c>
      <c r="J90" s="0" t="n">
        <f aca="false">$B$26+H90</f>
        <v>0.726248161753268</v>
      </c>
      <c r="K90" s="0" t="n">
        <f aca="false">($B$27-H90)</f>
        <v>0.687965400619828</v>
      </c>
      <c r="L90" s="0" t="n">
        <f aca="false">(K90+J90)</f>
        <v>1.4142135623731</v>
      </c>
      <c r="M90" s="0" t="n">
        <f aca="false">IF(A89&gt;A90,A90*$B$6*0.01,A90*$B$6*-0.01)</f>
        <v>-0</v>
      </c>
      <c r="N90" s="0" t="n">
        <f aca="false">($B$27+G90)/($B$27+$B$26)*(D90+F90)-F90</f>
        <v>-0.0404803250633727</v>
      </c>
      <c r="O90" s="0" t="n">
        <f aca="false">-F90*I90/K90</f>
        <v>-0.00219</v>
      </c>
      <c r="P90" s="0" t="n">
        <f aca="false">(H90+G90)/(H90+$B$26)*D90</f>
        <v>-0.00219</v>
      </c>
    </row>
    <row r="91" customFormat="false" ht="12.75" hidden="false" customHeight="false" outlineLevel="0" collapsed="false">
      <c r="A91" s="19" t="n">
        <f aca="false">'Profil original'!A61</f>
        <v>0.9877</v>
      </c>
      <c r="B91" s="19" t="n">
        <f aca="false">'Profil original'!B61</f>
        <v>-0.00113</v>
      </c>
      <c r="C91" s="0" t="n">
        <f aca="false">A91*$B$20</f>
        <v>0.698409367777953</v>
      </c>
      <c r="D91" s="0" t="n">
        <f aca="false">IF(I91=0,0,((B91)*J91/I91*$B$5)+M91)</f>
        <v>-0.0464999593495936</v>
      </c>
      <c r="E91" s="0" t="n">
        <f aca="false">C91</f>
        <v>0.698409367777953</v>
      </c>
      <c r="F91" s="0" t="n">
        <f aca="false">IF(I91=0,0,-((B91)*K91/I91*$B$5)-M91)</f>
        <v>0.0453699593495936</v>
      </c>
      <c r="G91" s="0" t="n">
        <f aca="false">$B$22*(1-A91)</f>
        <v>0.00869741340859452</v>
      </c>
      <c r="H91" s="0" t="n">
        <f aca="false">$B$24*(1-A91)*$B$20/$B$23</f>
        <v>0.00869741340859452</v>
      </c>
      <c r="I91" s="0" t="n">
        <f aca="false">G91+H91</f>
        <v>0.017394826817189</v>
      </c>
      <c r="J91" s="0" t="n">
        <f aca="false">$B$26+H91</f>
        <v>0.715804194595142</v>
      </c>
      <c r="K91" s="0" t="n">
        <f aca="false">($B$27-H91)</f>
        <v>0.698409367777953</v>
      </c>
      <c r="L91" s="0" t="n">
        <f aca="false">(K91+J91)</f>
        <v>1.4142135623731</v>
      </c>
      <c r="M91" s="0" t="n">
        <f aca="false">IF(A90&gt;A91,A91*$B$6*0.01,A91*$B$6*-0.01)</f>
        <v>-0</v>
      </c>
      <c r="N91" s="0" t="n">
        <f aca="false">($B$27+G91)/($B$27+$B$26)*(D91+F91)-F91</f>
        <v>-0.0459419088495936</v>
      </c>
      <c r="O91" s="0" t="n">
        <f aca="false">-F91*I91/K91</f>
        <v>-0.00113</v>
      </c>
      <c r="P91" s="0" t="n">
        <f aca="false">(H91+G91)/(H91+$B$26)*D91</f>
        <v>-0.00113</v>
      </c>
    </row>
    <row r="92" customFormat="false" ht="12.75" hidden="false" customHeight="false" outlineLevel="0" collapsed="false">
      <c r="A92" s="19" t="n">
        <f aca="false">'Profil original'!A62</f>
        <v>0.99683</v>
      </c>
      <c r="B92" s="19" t="n">
        <f aca="false">'Profil original'!B62</f>
        <v>-0.00031</v>
      </c>
      <c r="C92" s="0" t="n">
        <f aca="false">A92*$B$20</f>
        <v>0.704865252690186</v>
      </c>
      <c r="D92" s="0" t="n">
        <f aca="false">IF(I92=0,0,((B92)*J92/I92*$B$5)+M92)</f>
        <v>-0.0490508990536277</v>
      </c>
      <c r="E92" s="0" t="n">
        <f aca="false">C92</f>
        <v>0.704865252690186</v>
      </c>
      <c r="F92" s="0" t="n">
        <f aca="false">IF(I92=0,0,-((B92)*K92/I92*$B$5)-M92)</f>
        <v>0.0487408990536277</v>
      </c>
      <c r="G92" s="0" t="n">
        <f aca="false">$B$22*(1-A92)</f>
        <v>0.00224152849636136</v>
      </c>
      <c r="H92" s="0" t="n">
        <f aca="false">$B$24*(1-A92)*$B$20/$B$23</f>
        <v>0.00224152849636136</v>
      </c>
      <c r="I92" s="0" t="n">
        <f aca="false">G92+H92</f>
        <v>0.00448305699272272</v>
      </c>
      <c r="J92" s="0" t="n">
        <f aca="false">$B$26+H92</f>
        <v>0.709348309682909</v>
      </c>
      <c r="K92" s="0" t="n">
        <f aca="false">($B$27-H92)</f>
        <v>0.704865252690186</v>
      </c>
      <c r="L92" s="0" t="n">
        <f aca="false">(K92+J92)</f>
        <v>1.4142135623731</v>
      </c>
      <c r="M92" s="0" t="n">
        <f aca="false">IF(A91&gt;A92,A92*$B$6*0.01,A92*$B$6*-0.01)</f>
        <v>-0</v>
      </c>
      <c r="N92" s="0" t="n">
        <f aca="false">($B$27+G92)/($B$27+$B$26)*(D92+F92)-F92</f>
        <v>-0.0488963904036277</v>
      </c>
      <c r="O92" s="0" t="n">
        <f aca="false">-F92*I92/K92</f>
        <v>-0.00031</v>
      </c>
      <c r="P92" s="0" t="n">
        <f aca="false">(H92+G92)/(H92+$B$26)*D92</f>
        <v>-0.00031</v>
      </c>
    </row>
    <row r="93" customFormat="false" ht="12.75" hidden="false" customHeight="false" outlineLevel="0" collapsed="false">
      <c r="A93" s="19" t="n">
        <f aca="false">'Profil original'!A63</f>
        <v>1</v>
      </c>
      <c r="B93" s="19" t="n">
        <f aca="false">'Profil original'!B63</f>
        <v>0</v>
      </c>
      <c r="C93" s="0" t="n">
        <f aca="false">A93*$B$20</f>
        <v>0.707106781186548</v>
      </c>
      <c r="D93" s="0" t="n">
        <f aca="false">IF(I93=0,0,((B93)*J93/I93*$B$5)+M93)</f>
        <v>0</v>
      </c>
      <c r="E93" s="0" t="n">
        <f aca="false">C93</f>
        <v>0.707106781186548</v>
      </c>
      <c r="F93" s="0" t="n">
        <f aca="false">IF(I93=0,0,-((B93)*K93/I93*$B$5)-M93)</f>
        <v>0</v>
      </c>
      <c r="G93" s="0" t="n">
        <f aca="false">$B$22*(1-A93)</f>
        <v>0</v>
      </c>
      <c r="H93" s="0" t="n">
        <f aca="false">$B$24*(1-A93)*$B$20/$B$23</f>
        <v>0</v>
      </c>
      <c r="I93" s="0" t="n">
        <f aca="false">G93+H93</f>
        <v>0</v>
      </c>
      <c r="J93" s="0" t="n">
        <f aca="false">$B$26+H93</f>
        <v>0.707106781186548</v>
      </c>
      <c r="K93" s="0" t="n">
        <f aca="false">($B$27-H93)</f>
        <v>0.707106781186548</v>
      </c>
      <c r="L93" s="0" t="n">
        <f aca="false">(K93+J93)</f>
        <v>1.4142135623731</v>
      </c>
      <c r="M93" s="0" t="n">
        <f aca="false">IF(A92&gt;A93,A93*$B$6*0.01,A93*$B$6*-0.01)</f>
        <v>-0</v>
      </c>
      <c r="N93" s="0" t="n">
        <f aca="false">($B$27+G93)/($B$27+$B$26)*(D93+F93)-F93</f>
        <v>0</v>
      </c>
      <c r="O93" s="0" t="n">
        <f aca="false">-F93*I93/K93</f>
        <v>-0</v>
      </c>
      <c r="P93" s="0" t="n">
        <f aca="false">(H93+G93)/(H93+$B$26)*D93</f>
        <v>0</v>
      </c>
    </row>
    <row r="94" customFormat="false" ht="12.75" hidden="false" customHeight="false" outlineLevel="0" collapsed="false">
      <c r="A94" s="19" t="n">
        <f aca="false">'Profil original'!A64</f>
        <v>0</v>
      </c>
      <c r="B94" s="19" t="n">
        <f aca="false">'Profil original'!B64</f>
        <v>0</v>
      </c>
      <c r="C94" s="0" t="n">
        <f aca="false">A94*$B$20</f>
        <v>0</v>
      </c>
      <c r="D94" s="0" t="n">
        <f aca="false">IF(I94=0,0,((B94)*J94/I94*$B$5)+M94)</f>
        <v>0</v>
      </c>
      <c r="E94" s="0" t="n">
        <f aca="false">C94</f>
        <v>0</v>
      </c>
      <c r="F94" s="0" t="n">
        <f aca="false">IF(I94=0,0,-((B94)*K94/I94*$B$5)-M94)</f>
        <v>-0</v>
      </c>
      <c r="G94" s="0" t="n">
        <f aca="false">$B$22*(1-A94)</f>
        <v>0.707106781186548</v>
      </c>
      <c r="H94" s="0" t="n">
        <f aca="false">$B$24*(1-A94)*$B$20/$B$23</f>
        <v>0.707106781186548</v>
      </c>
      <c r="I94" s="0" t="n">
        <f aca="false">G94+H94</f>
        <v>1.4142135623731</v>
      </c>
      <c r="J94" s="0" t="n">
        <f aca="false">$B$26+H94</f>
        <v>1.4142135623731</v>
      </c>
      <c r="K94" s="0" t="n">
        <f aca="false">($B$27-H94)</f>
        <v>0</v>
      </c>
      <c r="L94" s="0" t="n">
        <f aca="false">(K94+J94)</f>
        <v>1.4142135623731</v>
      </c>
      <c r="M94" s="0" t="n">
        <f aca="false">IF(A93&gt;A94,A94*$B$6*0.01,A94*$B$6*-0.01)</f>
        <v>0</v>
      </c>
      <c r="N94" s="0" t="n">
        <f aca="false">($B$27+G94)/($B$27+$B$26)*(D94+F94)-F94</f>
        <v>0</v>
      </c>
      <c r="O94" s="0" t="e">
        <f aca="false">-F94*I94/K94</f>
        <v>#DIV/0!</v>
      </c>
      <c r="P94" s="0" t="n">
        <f aca="false">(H94+G94)/(H94+$B$26)*D94</f>
        <v>0</v>
      </c>
    </row>
    <row r="95" customFormat="false" ht="12.75" hidden="false" customHeight="false" outlineLevel="0" collapsed="false">
      <c r="A95" s="19" t="n">
        <f aca="false">'Profil original'!A65</f>
        <v>0</v>
      </c>
      <c r="B95" s="19" t="n">
        <f aca="false">'Profil original'!B65</f>
        <v>0</v>
      </c>
      <c r="C95" s="0" t="n">
        <f aca="false">A95*$B$20</f>
        <v>0</v>
      </c>
      <c r="D95" s="0" t="n">
        <f aca="false">IF(I95=0,0,((B95)*J95/I95*$B$5)+M95)</f>
        <v>0</v>
      </c>
      <c r="E95" s="0" t="n">
        <f aca="false">C95</f>
        <v>0</v>
      </c>
      <c r="F95" s="0" t="n">
        <f aca="false">IF(I95=0,0,-((B95)*K95/I95*$B$5)-M95)</f>
        <v>0</v>
      </c>
      <c r="G95" s="0" t="n">
        <f aca="false">$B$22*(1-A95)</f>
        <v>0.707106781186548</v>
      </c>
      <c r="H95" s="0" t="n">
        <f aca="false">$B$24*(1-A95)*$B$20/$B$23</f>
        <v>0.707106781186548</v>
      </c>
      <c r="I95" s="0" t="n">
        <f aca="false">G95+H95</f>
        <v>1.4142135623731</v>
      </c>
      <c r="J95" s="0" t="n">
        <f aca="false">$B$26+H95</f>
        <v>1.4142135623731</v>
      </c>
      <c r="K95" s="0" t="n">
        <f aca="false">($B$27-H95)</f>
        <v>0</v>
      </c>
      <c r="L95" s="0" t="n">
        <f aca="false">(K95+J95)</f>
        <v>1.4142135623731</v>
      </c>
      <c r="M95" s="0" t="n">
        <f aca="false">IF(A94&gt;A95,A95*$B$6*0.01,A95*$B$6*-0.01)</f>
        <v>-0</v>
      </c>
      <c r="N95" s="0" t="n">
        <f aca="false">($B$27+G95)/($B$27+$B$26)*(D95+F95)-F95</f>
        <v>0</v>
      </c>
      <c r="O95" s="0" t="e">
        <f aca="false">-F95*I95/K95</f>
        <v>#DIV/0!</v>
      </c>
      <c r="P95" s="0" t="n">
        <f aca="false">(H95+G95)/(H95+$B$26)*D95</f>
        <v>0</v>
      </c>
    </row>
    <row r="96" customFormat="false" ht="12.75" hidden="false" customHeight="false" outlineLevel="0" collapsed="false">
      <c r="A96" s="19" t="n">
        <f aca="false">'Profil original'!A66</f>
        <v>0</v>
      </c>
      <c r="B96" s="19" t="n">
        <f aca="false">'Profil original'!B66</f>
        <v>0</v>
      </c>
      <c r="C96" s="0" t="n">
        <f aca="false">A96*$B$20</f>
        <v>0</v>
      </c>
      <c r="D96" s="0" t="n">
        <f aca="false">IF(I96=0,0,((B96)*J96/I96*$B$5)+M96)</f>
        <v>0</v>
      </c>
      <c r="E96" s="0" t="n">
        <f aca="false">C96</f>
        <v>0</v>
      </c>
      <c r="F96" s="0" t="n">
        <f aca="false">IF(I96=0,0,-((B96)*K96/I96*$B$5)-M96)</f>
        <v>0</v>
      </c>
      <c r="G96" s="0" t="n">
        <f aca="false">$B$22*(1-A96)</f>
        <v>0.707106781186548</v>
      </c>
      <c r="H96" s="0" t="n">
        <f aca="false">$B$24*(1-A96)*$B$20/$B$23</f>
        <v>0.707106781186548</v>
      </c>
      <c r="I96" s="0" t="n">
        <f aca="false">G96+H96</f>
        <v>1.4142135623731</v>
      </c>
      <c r="J96" s="0" t="n">
        <f aca="false">$B$26+H96</f>
        <v>1.4142135623731</v>
      </c>
      <c r="K96" s="0" t="n">
        <f aca="false">($B$27-H96)</f>
        <v>0</v>
      </c>
      <c r="L96" s="0" t="n">
        <f aca="false">(K96+J96)</f>
        <v>1.4142135623731</v>
      </c>
      <c r="M96" s="0" t="n">
        <f aca="false">IF(A95&gt;A96,A96*$B$6*0.01,A96*$B$6*-0.01)</f>
        <v>-0</v>
      </c>
      <c r="N96" s="0" t="n">
        <f aca="false">($B$27+G96)/($B$27+$B$26)*(D96+F96)-F96</f>
        <v>0</v>
      </c>
      <c r="O96" s="0" t="e">
        <f aca="false">-F96*I96/K96</f>
        <v>#DIV/0!</v>
      </c>
      <c r="P96" s="0" t="n">
        <f aca="false">(H96+G96)/(H96+$B$26)*D96</f>
        <v>0</v>
      </c>
    </row>
    <row r="97" customFormat="false" ht="12.75" hidden="false" customHeight="false" outlineLevel="0" collapsed="false">
      <c r="A97" s="19" t="n">
        <f aca="false">'Profil original'!A67</f>
        <v>0</v>
      </c>
      <c r="B97" s="19" t="n">
        <f aca="false">'Profil original'!B67</f>
        <v>0</v>
      </c>
      <c r="C97" s="0" t="n">
        <f aca="false">A97*$B$20</f>
        <v>0</v>
      </c>
      <c r="D97" s="0" t="n">
        <f aca="false">IF(I97=0,0,((B97)*J97/I97*$B$5)+M97)</f>
        <v>0</v>
      </c>
      <c r="E97" s="0" t="n">
        <f aca="false">C97</f>
        <v>0</v>
      </c>
      <c r="F97" s="0" t="n">
        <f aca="false">IF(I97=0,0,-((B97)*K97/I97*$B$5)-M97)</f>
        <v>0</v>
      </c>
      <c r="G97" s="0" t="n">
        <f aca="false">$B$22*(1-A97)</f>
        <v>0.707106781186548</v>
      </c>
      <c r="H97" s="0" t="n">
        <f aca="false">$B$24*(1-A97)*$B$20/$B$23</f>
        <v>0.707106781186548</v>
      </c>
      <c r="I97" s="0" t="n">
        <f aca="false">G97+H97</f>
        <v>1.4142135623731</v>
      </c>
      <c r="J97" s="0" t="n">
        <f aca="false">$B$26+H97</f>
        <v>1.4142135623731</v>
      </c>
      <c r="K97" s="0" t="n">
        <f aca="false">($B$27-H97)</f>
        <v>0</v>
      </c>
      <c r="L97" s="0" t="n">
        <f aca="false">(K97+J97)</f>
        <v>1.4142135623731</v>
      </c>
      <c r="M97" s="0" t="n">
        <f aca="false">IF(A96&gt;A97,A97*$B$6*0.01,A97*$B$6*-0.01)</f>
        <v>-0</v>
      </c>
      <c r="N97" s="0" t="n">
        <f aca="false">($B$27+G97)/($B$27+$B$26)*(D97+F97)-F97</f>
        <v>0</v>
      </c>
      <c r="O97" s="0" t="e">
        <f aca="false">-F97*I97/K97</f>
        <v>#DIV/0!</v>
      </c>
      <c r="P97" s="0" t="n">
        <f aca="false">(H97+G97)/(H97+$B$26)*D97</f>
        <v>0</v>
      </c>
    </row>
    <row r="98" customFormat="false" ht="12.75" hidden="false" customHeight="false" outlineLevel="0" collapsed="false">
      <c r="A98" s="19" t="n">
        <f aca="false">'Profil original'!A68</f>
        <v>0</v>
      </c>
      <c r="B98" s="19" t="n">
        <f aca="false">'Profil original'!B68</f>
        <v>0</v>
      </c>
      <c r="C98" s="0" t="n">
        <f aca="false">A98*$B$20</f>
        <v>0</v>
      </c>
      <c r="D98" s="0" t="n">
        <f aca="false">IF(I98=0,0,((B98)*J98/I98*$B$5)+M98)</f>
        <v>0</v>
      </c>
      <c r="E98" s="0" t="n">
        <f aca="false">C98</f>
        <v>0</v>
      </c>
      <c r="F98" s="0" t="n">
        <f aca="false">IF(I98=0,0,-((B98)*K98/I98*$B$5)-M98)</f>
        <v>0</v>
      </c>
      <c r="G98" s="0" t="n">
        <f aca="false">$B$22*(1-A98)</f>
        <v>0.707106781186548</v>
      </c>
      <c r="H98" s="0" t="n">
        <f aca="false">$B$24*(1-A98)*$B$20/$B$23</f>
        <v>0.707106781186548</v>
      </c>
      <c r="I98" s="0" t="n">
        <f aca="false">G98+H98</f>
        <v>1.4142135623731</v>
      </c>
      <c r="J98" s="0" t="n">
        <f aca="false">$B$26+H98</f>
        <v>1.4142135623731</v>
      </c>
      <c r="K98" s="0" t="n">
        <f aca="false">($B$27-H98)</f>
        <v>0</v>
      </c>
      <c r="L98" s="0" t="n">
        <f aca="false">(K98+J98)</f>
        <v>1.4142135623731</v>
      </c>
      <c r="M98" s="0" t="n">
        <f aca="false">IF(A97&gt;A98,A98*$B$6*0.01,A98*$B$6*-0.01)</f>
        <v>-0</v>
      </c>
      <c r="N98" s="0" t="n">
        <f aca="false">($B$27+G98)/($B$27+$B$26)*(D98+F98)-F98</f>
        <v>0</v>
      </c>
      <c r="O98" s="0" t="e">
        <f aca="false">-F98*I98/K98</f>
        <v>#DIV/0!</v>
      </c>
      <c r="P98" s="0" t="n">
        <f aca="false">(H98+G98)/(H98+$B$26)*D98</f>
        <v>0</v>
      </c>
    </row>
    <row r="99" customFormat="false" ht="12.75" hidden="false" customHeight="false" outlineLevel="0" collapsed="false">
      <c r="A99" s="19" t="n">
        <f aca="false">'Profil original'!A69</f>
        <v>0</v>
      </c>
      <c r="B99" s="19" t="n">
        <f aca="false">'Profil original'!B69</f>
        <v>0</v>
      </c>
      <c r="C99" s="0" t="n">
        <f aca="false">A99*$B$20</f>
        <v>0</v>
      </c>
      <c r="D99" s="0" t="n">
        <f aca="false">IF(I99=0,0,((B99)*J99/I99*$B$5)+M99)</f>
        <v>0</v>
      </c>
      <c r="E99" s="0" t="n">
        <f aca="false">C99</f>
        <v>0</v>
      </c>
      <c r="F99" s="0" t="n">
        <f aca="false">IF(I99=0,0,-((B99)*K99/I99*$B$5)-M99)</f>
        <v>0</v>
      </c>
      <c r="G99" s="0" t="n">
        <f aca="false">$B$22*(1-A99)</f>
        <v>0.707106781186548</v>
      </c>
      <c r="H99" s="0" t="n">
        <f aca="false">$B$24*(1-A99)*$B$20/$B$23</f>
        <v>0.707106781186548</v>
      </c>
      <c r="I99" s="0" t="n">
        <f aca="false">G99+H99</f>
        <v>1.4142135623731</v>
      </c>
      <c r="J99" s="0" t="n">
        <f aca="false">$B$26+H99</f>
        <v>1.4142135623731</v>
      </c>
      <c r="K99" s="0" t="n">
        <f aca="false">($B$27-H99)</f>
        <v>0</v>
      </c>
      <c r="L99" s="0" t="n">
        <f aca="false">(K99+J99)</f>
        <v>1.4142135623731</v>
      </c>
      <c r="M99" s="0" t="n">
        <f aca="false">IF(A98&gt;A99,A99*$B$6*0.01,A99*$B$6*-0.01)</f>
        <v>-0</v>
      </c>
      <c r="N99" s="0" t="n">
        <f aca="false">($B$27+G99)/($B$27+$B$26)*(D99+F99)-F99</f>
        <v>0</v>
      </c>
      <c r="O99" s="0" t="e">
        <f aca="false">-F99*I99/K99</f>
        <v>#DIV/0!</v>
      </c>
      <c r="P99" s="0" t="n">
        <f aca="false">(H99+G99)/(H99+$B$26)*D99</f>
        <v>0</v>
      </c>
    </row>
    <row r="100" customFormat="false" ht="12.75" hidden="false" customHeight="false" outlineLevel="0" collapsed="false">
      <c r="A100" s="19" t="n">
        <f aca="false">'Profil original'!A70</f>
        <v>0</v>
      </c>
      <c r="B100" s="19" t="n">
        <f aca="false">'Profil original'!B70</f>
        <v>0</v>
      </c>
      <c r="C100" s="0" t="n">
        <f aca="false">A100*$B$20</f>
        <v>0</v>
      </c>
      <c r="D100" s="0" t="n">
        <f aca="false">IF(I100=0,0,((B100)*J100/I100*$B$5)+M100)</f>
        <v>0</v>
      </c>
      <c r="E100" s="0" t="n">
        <f aca="false">C100</f>
        <v>0</v>
      </c>
      <c r="F100" s="0" t="n">
        <f aca="false">IF(I100=0,0,-((B100)*K100/I100*$B$5)-M100)</f>
        <v>0</v>
      </c>
      <c r="G100" s="0" t="n">
        <f aca="false">$B$22*(1-A100)</f>
        <v>0.707106781186548</v>
      </c>
      <c r="H100" s="0" t="n">
        <f aca="false">$B$24*(1-A100)*$B$20/$B$23</f>
        <v>0.707106781186548</v>
      </c>
      <c r="I100" s="0" t="n">
        <f aca="false">G100+H100</f>
        <v>1.4142135623731</v>
      </c>
      <c r="J100" s="0" t="n">
        <f aca="false">$B$26+H100</f>
        <v>1.4142135623731</v>
      </c>
      <c r="K100" s="0" t="n">
        <f aca="false">($B$27-H100)</f>
        <v>0</v>
      </c>
      <c r="L100" s="0" t="n">
        <f aca="false">(K100+J100)</f>
        <v>1.4142135623731</v>
      </c>
      <c r="M100" s="0" t="n">
        <f aca="false">IF(A99&gt;A100,A100*$B$6*0.01,A100*$B$6*-0.01)</f>
        <v>-0</v>
      </c>
      <c r="N100" s="0" t="n">
        <f aca="false">($B$27+G100)/($B$27+$B$26)*(D100+F100)-F100</f>
        <v>0</v>
      </c>
      <c r="O100" s="0" t="e">
        <f aca="false">-F100*I100/K100</f>
        <v>#DIV/0!</v>
      </c>
      <c r="P100" s="0" t="n">
        <f aca="false">(H100+G100)/(H100+$B$26)*D100</f>
        <v>0</v>
      </c>
    </row>
    <row r="101" customFormat="false" ht="12.75" hidden="false" customHeight="false" outlineLevel="0" collapsed="false">
      <c r="A101" s="19" t="n">
        <f aca="false">'Profil original'!A71</f>
        <v>0</v>
      </c>
      <c r="B101" s="19" t="n">
        <f aca="false">'Profil original'!B71</f>
        <v>0</v>
      </c>
      <c r="C101" s="0" t="n">
        <f aca="false">A101*$B$20</f>
        <v>0</v>
      </c>
      <c r="D101" s="0" t="n">
        <f aca="false">IF(I101=0,0,((B101)*J101/I101*$B$5)+M101)</f>
        <v>0</v>
      </c>
      <c r="E101" s="0" t="n">
        <f aca="false">C101</f>
        <v>0</v>
      </c>
      <c r="F101" s="0" t="n">
        <f aca="false">IF(I101=0,0,-((B101)*K101/I101*$B$5)-M101)</f>
        <v>0</v>
      </c>
      <c r="G101" s="0" t="n">
        <f aca="false">$B$22*(1-A101)</f>
        <v>0.707106781186548</v>
      </c>
      <c r="H101" s="0" t="n">
        <f aca="false">$B$24*(1-A101)*$B$20/$B$23</f>
        <v>0.707106781186548</v>
      </c>
      <c r="I101" s="0" t="n">
        <f aca="false">G101+H101</f>
        <v>1.4142135623731</v>
      </c>
      <c r="J101" s="0" t="n">
        <f aca="false">$B$26+H101</f>
        <v>1.4142135623731</v>
      </c>
      <c r="K101" s="0" t="n">
        <f aca="false">($B$27-H101)</f>
        <v>0</v>
      </c>
      <c r="L101" s="0" t="n">
        <f aca="false">(K101+J101)</f>
        <v>1.4142135623731</v>
      </c>
      <c r="M101" s="0" t="n">
        <f aca="false">IF(A100&gt;A101,A101*$B$6*0.01,A101*$B$6*-0.01)</f>
        <v>-0</v>
      </c>
      <c r="N101" s="0" t="n">
        <f aca="false">($B$27+G101)/($B$27+$B$26)*(D101+F101)-F101</f>
        <v>0</v>
      </c>
      <c r="O101" s="0" t="e">
        <f aca="false">-F101*I101/K101</f>
        <v>#DIV/0!</v>
      </c>
      <c r="P101" s="0" t="n">
        <f aca="false">(H101+G101)/(H101+$B$26)*D101</f>
        <v>0</v>
      </c>
    </row>
    <row r="102" customFormat="false" ht="12.75" hidden="false" customHeight="false" outlineLevel="0" collapsed="false">
      <c r="A102" s="19" t="n">
        <f aca="false">'Profil original'!A72</f>
        <v>0</v>
      </c>
      <c r="B102" s="19" t="n">
        <f aca="false">'Profil original'!B72</f>
        <v>0</v>
      </c>
      <c r="C102" s="0" t="n">
        <f aca="false">A102*$B$20</f>
        <v>0</v>
      </c>
      <c r="D102" s="0" t="n">
        <f aca="false">IF(I102=0,0,((B102)*J102/I102*$B$5)+M102)</f>
        <v>0</v>
      </c>
      <c r="E102" s="0" t="n">
        <f aca="false">C102</f>
        <v>0</v>
      </c>
      <c r="F102" s="0" t="n">
        <f aca="false">IF(I102=0,0,-((B102)*K102/I102*$B$5)-M102)</f>
        <v>0</v>
      </c>
      <c r="G102" s="0" t="n">
        <f aca="false">$B$22*(1-A102)</f>
        <v>0.707106781186548</v>
      </c>
      <c r="H102" s="0" t="n">
        <f aca="false">$B$24*(1-A102)*$B$20/$B$23</f>
        <v>0.707106781186548</v>
      </c>
      <c r="I102" s="0" t="n">
        <f aca="false">G102+H102</f>
        <v>1.4142135623731</v>
      </c>
      <c r="J102" s="0" t="n">
        <f aca="false">$B$26+H102</f>
        <v>1.4142135623731</v>
      </c>
      <c r="K102" s="0" t="n">
        <f aca="false">($B$27-H102)</f>
        <v>0</v>
      </c>
      <c r="L102" s="0" t="n">
        <f aca="false">(K102+J102)</f>
        <v>1.4142135623731</v>
      </c>
      <c r="M102" s="0" t="n">
        <f aca="false">IF(A101&gt;A102,A102*$B$6*0.01,A102*$B$6*-0.01)</f>
        <v>-0</v>
      </c>
      <c r="N102" s="0" t="n">
        <f aca="false">($B$27+G102)/($B$27+$B$26)*(D102+F102)-F102</f>
        <v>0</v>
      </c>
      <c r="O102" s="0" t="e">
        <f aca="false">-F102*I102/K102</f>
        <v>#DIV/0!</v>
      </c>
      <c r="P102" s="0" t="n">
        <f aca="false">(H102+G102)/(H102+$B$26)*D102</f>
        <v>0</v>
      </c>
    </row>
    <row r="103" customFormat="false" ht="12.75" hidden="false" customHeight="false" outlineLevel="0" collapsed="false">
      <c r="A103" s="19" t="n">
        <f aca="false">'Profil original'!A73</f>
        <v>0</v>
      </c>
      <c r="B103" s="19" t="n">
        <f aca="false">'Profil original'!B73</f>
        <v>0</v>
      </c>
      <c r="C103" s="0" t="n">
        <f aca="false">A103*$B$20</f>
        <v>0</v>
      </c>
      <c r="D103" s="0" t="n">
        <f aca="false">IF(I103=0,0,((B103)*J103/I103*$B$5)+M103)</f>
        <v>0</v>
      </c>
      <c r="E103" s="0" t="n">
        <f aca="false">C103</f>
        <v>0</v>
      </c>
      <c r="F103" s="0" t="n">
        <f aca="false">IF(I103=0,0,-((B103)*K103/I103*$B$5)-M103)</f>
        <v>0</v>
      </c>
      <c r="G103" s="0" t="n">
        <f aca="false">$B$22*(1-A103)</f>
        <v>0.707106781186548</v>
      </c>
      <c r="H103" s="0" t="n">
        <f aca="false">$B$24*(1-A103)*$B$20/$B$23</f>
        <v>0.707106781186548</v>
      </c>
      <c r="I103" s="0" t="n">
        <f aca="false">G103+H103</f>
        <v>1.4142135623731</v>
      </c>
      <c r="J103" s="0" t="n">
        <f aca="false">$B$26+H103</f>
        <v>1.4142135623731</v>
      </c>
      <c r="K103" s="0" t="n">
        <f aca="false">($B$27-H103)</f>
        <v>0</v>
      </c>
      <c r="L103" s="0" t="n">
        <f aca="false">(K103+J103)</f>
        <v>1.4142135623731</v>
      </c>
      <c r="M103" s="0" t="n">
        <f aca="false">IF(A102&gt;A103,A103*$B$6*0.01,A103*$B$6*-0.01)</f>
        <v>-0</v>
      </c>
      <c r="N103" s="0" t="n">
        <f aca="false">($B$27+G103)/($B$27+$B$26)*(D103+F103)-F103</f>
        <v>0</v>
      </c>
      <c r="O103" s="0" t="e">
        <f aca="false">-F103*I103/K103</f>
        <v>#DIV/0!</v>
      </c>
      <c r="P103" s="0" t="n">
        <f aca="false">(H103+G103)/(H103+$B$26)*D103</f>
        <v>0</v>
      </c>
    </row>
    <row r="104" customFormat="false" ht="12.75" hidden="false" customHeight="false" outlineLevel="0" collapsed="false">
      <c r="A104" s="19" t="n">
        <f aca="false">'Profil original'!A74</f>
        <v>0</v>
      </c>
      <c r="B104" s="19" t="n">
        <f aca="false">'Profil original'!B74</f>
        <v>0</v>
      </c>
      <c r="C104" s="0" t="n">
        <f aca="false">A104*$B$20</f>
        <v>0</v>
      </c>
      <c r="D104" s="0" t="n">
        <f aca="false">IF(I104=0,0,((B104)*J104/I104*$B$5)+M104)</f>
        <v>0</v>
      </c>
      <c r="E104" s="0" t="n">
        <f aca="false">C104</f>
        <v>0</v>
      </c>
      <c r="F104" s="0" t="n">
        <f aca="false">IF(I104=0,0,-((B104)*K104/I104*$B$5)-M104)</f>
        <v>0</v>
      </c>
      <c r="G104" s="0" t="n">
        <f aca="false">$B$22*(1-A104)</f>
        <v>0.707106781186548</v>
      </c>
      <c r="H104" s="0" t="n">
        <f aca="false">$B$24*(1-A104)*$B$20/$B$23</f>
        <v>0.707106781186548</v>
      </c>
      <c r="I104" s="0" t="n">
        <f aca="false">G104+H104</f>
        <v>1.4142135623731</v>
      </c>
      <c r="J104" s="0" t="n">
        <f aca="false">$B$26+H104</f>
        <v>1.4142135623731</v>
      </c>
      <c r="K104" s="0" t="n">
        <f aca="false">($B$27-H104)</f>
        <v>0</v>
      </c>
      <c r="L104" s="0" t="n">
        <f aca="false">(K104+J104)</f>
        <v>1.4142135623731</v>
      </c>
      <c r="M104" s="0" t="n">
        <f aca="false">IF(A103&gt;A104,A104*$B$6*0.01,A104*$B$6*-0.01)</f>
        <v>-0</v>
      </c>
      <c r="N104" s="0" t="n">
        <f aca="false">($B$27+G104)/($B$27+$B$26)*(D104+F104)-F104</f>
        <v>0</v>
      </c>
      <c r="O104" s="0" t="e">
        <f aca="false">-F104*I104/K104</f>
        <v>#DIV/0!</v>
      </c>
      <c r="P104" s="0" t="n">
        <f aca="false">(H104+G104)/(H104+$B$26)*D104</f>
        <v>0</v>
      </c>
    </row>
    <row r="105" customFormat="false" ht="12.75" hidden="false" customHeight="false" outlineLevel="0" collapsed="false">
      <c r="A105" s="19" t="n">
        <f aca="false">'Profil original'!A75</f>
        <v>0</v>
      </c>
      <c r="B105" s="19" t="n">
        <f aca="false">'Profil original'!B75</f>
        <v>0</v>
      </c>
      <c r="C105" s="0" t="n">
        <f aca="false">A105*$B$20</f>
        <v>0</v>
      </c>
      <c r="D105" s="0" t="n">
        <f aca="false">IF(I105=0,0,((B105)*J105/I105*$B$5)+M105)</f>
        <v>0</v>
      </c>
      <c r="E105" s="0" t="n">
        <f aca="false">C105</f>
        <v>0</v>
      </c>
      <c r="F105" s="0" t="n">
        <f aca="false">IF(I105=0,0,-((B105)*K105/I105*$B$5)-M105)</f>
        <v>0</v>
      </c>
      <c r="G105" s="0" t="n">
        <f aca="false">$B$22*(1-A105)</f>
        <v>0.707106781186548</v>
      </c>
      <c r="H105" s="0" t="n">
        <f aca="false">$B$24*(1-A105)*$B$20/$B$23</f>
        <v>0.707106781186548</v>
      </c>
      <c r="I105" s="0" t="n">
        <f aca="false">G105+H105</f>
        <v>1.4142135623731</v>
      </c>
      <c r="J105" s="0" t="n">
        <f aca="false">$B$26+H105</f>
        <v>1.4142135623731</v>
      </c>
      <c r="K105" s="0" t="n">
        <f aca="false">($B$27-H105)</f>
        <v>0</v>
      </c>
      <c r="L105" s="0" t="n">
        <f aca="false">(K105+J105)</f>
        <v>1.4142135623731</v>
      </c>
      <c r="M105" s="0" t="n">
        <f aca="false">IF(A104&gt;A105,A105*$B$6*0.01,A105*$B$6*-0.01)</f>
        <v>-0</v>
      </c>
      <c r="N105" s="0" t="n">
        <f aca="false">($B$27+G105)/($B$27+$B$26)*(D105+F105)-F105</f>
        <v>0</v>
      </c>
      <c r="O105" s="0" t="e">
        <f aca="false">-F105*I105/K105</f>
        <v>#DIV/0!</v>
      </c>
      <c r="P105" s="0" t="n">
        <f aca="false">(H105+G105)/(H105+$B$26)*D105</f>
        <v>0</v>
      </c>
    </row>
    <row r="106" customFormat="false" ht="12.75" hidden="false" customHeight="false" outlineLevel="0" collapsed="false">
      <c r="A106" s="19" t="n">
        <f aca="false">'Profil original'!A76</f>
        <v>0</v>
      </c>
      <c r="B106" s="19" t="n">
        <f aca="false">'Profil original'!B76</f>
        <v>0</v>
      </c>
      <c r="C106" s="0" t="n">
        <f aca="false">A106*$B$20</f>
        <v>0</v>
      </c>
      <c r="D106" s="0" t="n">
        <f aca="false">IF(I106=0,0,((B106)*J106/I106*$B$5)+M106)</f>
        <v>0</v>
      </c>
      <c r="E106" s="0" t="n">
        <f aca="false">C106</f>
        <v>0</v>
      </c>
      <c r="F106" s="0" t="n">
        <f aca="false">IF(I106=0,0,-((B106)*K106/I106*$B$5)-M106)</f>
        <v>0</v>
      </c>
      <c r="G106" s="0" t="n">
        <f aca="false">$B$22*(1-A106)</f>
        <v>0.707106781186548</v>
      </c>
      <c r="H106" s="0" t="n">
        <f aca="false">$B$24*(1-A106)*$B$20/$B$23</f>
        <v>0.707106781186548</v>
      </c>
      <c r="I106" s="0" t="n">
        <f aca="false">G106+H106</f>
        <v>1.4142135623731</v>
      </c>
      <c r="J106" s="0" t="n">
        <f aca="false">$B$26+H106</f>
        <v>1.4142135623731</v>
      </c>
      <c r="K106" s="0" t="n">
        <f aca="false">($B$27-H106)</f>
        <v>0</v>
      </c>
      <c r="L106" s="0" t="n">
        <f aca="false">(K106+J106)</f>
        <v>1.4142135623731</v>
      </c>
      <c r="M106" s="0" t="n">
        <f aca="false">IF(A105&gt;A106,A106*$B$6*0.01,A106*$B$6*-0.01)</f>
        <v>-0</v>
      </c>
      <c r="N106" s="0" t="n">
        <f aca="false">($B$27+G106)/($B$27+$B$26)*(D106+F106)-F106</f>
        <v>0</v>
      </c>
      <c r="O106" s="0" t="e">
        <f aca="false">-F106*I106/K106</f>
        <v>#DIV/0!</v>
      </c>
      <c r="P106" s="0" t="n">
        <f aca="false">(H106+G106)/(H106+$B$26)*D106</f>
        <v>0</v>
      </c>
    </row>
    <row r="107" customFormat="false" ht="12.75" hidden="false" customHeight="false" outlineLevel="0" collapsed="false">
      <c r="A107" s="19" t="n">
        <f aca="false">'Profil original'!A77</f>
        <v>0</v>
      </c>
      <c r="B107" s="19" t="n">
        <f aca="false">'Profil original'!B77</f>
        <v>0</v>
      </c>
      <c r="C107" s="0" t="n">
        <f aca="false">A107*$B$20</f>
        <v>0</v>
      </c>
      <c r="D107" s="0" t="n">
        <f aca="false">IF(I107=0,0,((B107)*J107/I107*$B$5)+M107)</f>
        <v>0</v>
      </c>
      <c r="E107" s="0" t="n">
        <f aca="false">C107</f>
        <v>0</v>
      </c>
      <c r="F107" s="0" t="n">
        <f aca="false">IF(I107=0,0,-((B107)*K107/I107*$B$5)-M107)</f>
        <v>0</v>
      </c>
      <c r="G107" s="0" t="n">
        <f aca="false">$B$22*(1-A107)</f>
        <v>0.707106781186548</v>
      </c>
      <c r="H107" s="0" t="n">
        <f aca="false">$B$24*(1-A107)*$B$20/$B$23</f>
        <v>0.707106781186548</v>
      </c>
      <c r="I107" s="0" t="n">
        <f aca="false">G107+H107</f>
        <v>1.4142135623731</v>
      </c>
      <c r="J107" s="0" t="n">
        <f aca="false">$B$26+H107</f>
        <v>1.4142135623731</v>
      </c>
      <c r="K107" s="0" t="n">
        <f aca="false">($B$27-H107)</f>
        <v>0</v>
      </c>
      <c r="L107" s="0" t="n">
        <f aca="false">(K107+J107)</f>
        <v>1.4142135623731</v>
      </c>
      <c r="M107" s="0" t="n">
        <f aca="false">IF(A106&gt;A107,A107*$B$6*0.01,A107*$B$6*-0.01)</f>
        <v>-0</v>
      </c>
      <c r="N107" s="0" t="n">
        <f aca="false">($B$27+G107)/($B$27+$B$26)*(D107+F107)-F107</f>
        <v>0</v>
      </c>
      <c r="O107" s="0" t="e">
        <f aca="false">-F107*I107/K107</f>
        <v>#DIV/0!</v>
      </c>
      <c r="P107" s="0" t="n">
        <f aca="false">(H107+G107)/(H107+$B$26)*D107</f>
        <v>0</v>
      </c>
    </row>
    <row r="108" customFormat="false" ht="12.75" hidden="false" customHeight="false" outlineLevel="0" collapsed="false">
      <c r="A108" s="19" t="n">
        <f aca="false">'Profil original'!A78</f>
        <v>0</v>
      </c>
      <c r="B108" s="19" t="n">
        <f aca="false">'Profil original'!B78</f>
        <v>0</v>
      </c>
      <c r="C108" s="0" t="n">
        <f aca="false">A108*$B$20</f>
        <v>0</v>
      </c>
      <c r="D108" s="0" t="n">
        <f aca="false">IF(I108=0,0,((B108)*J108/I108*$B$5)+M108)</f>
        <v>0</v>
      </c>
      <c r="E108" s="0" t="n">
        <f aca="false">C108</f>
        <v>0</v>
      </c>
      <c r="F108" s="0" t="n">
        <f aca="false">IF(I108=0,0,-((B108)*K108/I108*$B$5)-M108)</f>
        <v>0</v>
      </c>
      <c r="G108" s="0" t="n">
        <f aca="false">$B$22*(1-A108)</f>
        <v>0.707106781186548</v>
      </c>
      <c r="H108" s="0" t="n">
        <f aca="false">$B$24*(1-A108)*$B$20/$B$23</f>
        <v>0.707106781186548</v>
      </c>
      <c r="I108" s="0" t="n">
        <f aca="false">G108+H108</f>
        <v>1.4142135623731</v>
      </c>
      <c r="J108" s="0" t="n">
        <f aca="false">$B$26+H108</f>
        <v>1.4142135623731</v>
      </c>
      <c r="K108" s="0" t="n">
        <f aca="false">($B$27-H108)</f>
        <v>0</v>
      </c>
      <c r="L108" s="0" t="n">
        <f aca="false">(K108+J108)</f>
        <v>1.4142135623731</v>
      </c>
      <c r="M108" s="0" t="n">
        <f aca="false">IF(A107&gt;A108,A108*$B$6*0.01,A108*$B$6*-0.01)</f>
        <v>-0</v>
      </c>
      <c r="N108" s="0" t="n">
        <f aca="false">($B$27+G108)/($B$27+$B$26)*(D108+F108)-F108</f>
        <v>0</v>
      </c>
      <c r="O108" s="0" t="e">
        <f aca="false">-F108*I108/K108</f>
        <v>#DIV/0!</v>
      </c>
      <c r="P108" s="0" t="n">
        <f aca="false">(H108+G108)/(H108+$B$26)*D108</f>
        <v>0</v>
      </c>
    </row>
    <row r="109" customFormat="false" ht="12.75" hidden="false" customHeight="false" outlineLevel="0" collapsed="false">
      <c r="A109" s="19" t="n">
        <f aca="false">'Profil original'!A79</f>
        <v>0</v>
      </c>
      <c r="B109" s="19" t="n">
        <f aca="false">'Profil original'!B79</f>
        <v>0</v>
      </c>
      <c r="C109" s="0" t="n">
        <f aca="false">A109*$B$20</f>
        <v>0</v>
      </c>
      <c r="D109" s="0" t="n">
        <f aca="false">IF(I109=0,0,((B109)*J109/I109*$B$5)+M109)</f>
        <v>0</v>
      </c>
      <c r="E109" s="0" t="n">
        <f aca="false">C109</f>
        <v>0</v>
      </c>
      <c r="F109" s="0" t="n">
        <f aca="false">IF(I109=0,0,-((B109)*K109/I109*$B$5)-M109)</f>
        <v>0</v>
      </c>
      <c r="G109" s="0" t="n">
        <f aca="false">$B$22*(1-A109)</f>
        <v>0.707106781186548</v>
      </c>
      <c r="H109" s="0" t="n">
        <f aca="false">$B$24*(1-A109)*$B$20/$B$23</f>
        <v>0.707106781186548</v>
      </c>
      <c r="I109" s="0" t="n">
        <f aca="false">G109+H109</f>
        <v>1.4142135623731</v>
      </c>
      <c r="J109" s="0" t="n">
        <f aca="false">$B$26+H109</f>
        <v>1.4142135623731</v>
      </c>
      <c r="K109" s="0" t="n">
        <f aca="false">($B$27-H109)</f>
        <v>0</v>
      </c>
      <c r="L109" s="0" t="n">
        <f aca="false">(K109+J109)</f>
        <v>1.4142135623731</v>
      </c>
      <c r="M109" s="0" t="n">
        <f aca="false">IF(A108&gt;A109,A109*$B$6*0.01,A109*$B$6*-0.01)</f>
        <v>-0</v>
      </c>
      <c r="N109" s="0" t="n">
        <f aca="false">($B$27+G109)/($B$27+$B$26)*(D109+F109)-F109</f>
        <v>0</v>
      </c>
      <c r="O109" s="0" t="e">
        <f aca="false">-F109*I109/K109</f>
        <v>#DIV/0!</v>
      </c>
      <c r="P109" s="0" t="n">
        <f aca="false">(H109+G109)/(H109+$B$26)*D109</f>
        <v>0</v>
      </c>
    </row>
    <row r="110" customFormat="false" ht="12.75" hidden="false" customHeight="false" outlineLevel="0" collapsed="false">
      <c r="A110" s="19" t="n">
        <f aca="false">'Profil original'!A80</f>
        <v>0</v>
      </c>
      <c r="B110" s="19" t="n">
        <f aca="false">'Profil original'!B80</f>
        <v>0</v>
      </c>
      <c r="C110" s="0" t="n">
        <f aca="false">A110*$B$20</f>
        <v>0</v>
      </c>
      <c r="D110" s="0" t="n">
        <f aca="false">IF(I110=0,0,((B110)*J110/I110*$B$5)+M110)</f>
        <v>0</v>
      </c>
      <c r="E110" s="0" t="n">
        <f aca="false">C110</f>
        <v>0</v>
      </c>
      <c r="F110" s="0" t="n">
        <f aca="false">IF(I110=0,0,-((B110)*K110/I110*$B$5)-M110)</f>
        <v>0</v>
      </c>
      <c r="G110" s="0" t="n">
        <f aca="false">$B$22*(1-A110)</f>
        <v>0.707106781186548</v>
      </c>
      <c r="H110" s="0" t="n">
        <f aca="false">$B$24*(1-A110)*$B$20/$B$23</f>
        <v>0.707106781186548</v>
      </c>
      <c r="I110" s="0" t="n">
        <f aca="false">G110+H110</f>
        <v>1.4142135623731</v>
      </c>
      <c r="J110" s="0" t="n">
        <f aca="false">$B$26+H110</f>
        <v>1.4142135623731</v>
      </c>
      <c r="K110" s="0" t="n">
        <f aca="false">($B$27-H110)</f>
        <v>0</v>
      </c>
      <c r="L110" s="0" t="n">
        <f aca="false">(K110+J110)</f>
        <v>1.4142135623731</v>
      </c>
      <c r="M110" s="0" t="n">
        <f aca="false">IF(A109&gt;A110,A110*$B$6*0.01,A110*$B$6*-0.01)</f>
        <v>-0</v>
      </c>
      <c r="N110" s="0" t="n">
        <f aca="false">($B$27+G110)/($B$27+$B$26)*(D110+F110)-F110</f>
        <v>0</v>
      </c>
      <c r="O110" s="0" t="e">
        <f aca="false">-F110*I110/K110</f>
        <v>#DIV/0!</v>
      </c>
      <c r="P110" s="0" t="n">
        <f aca="false">(H110+G110)/(H110+$B$26)*D110</f>
        <v>0</v>
      </c>
    </row>
    <row r="111" customFormat="false" ht="12.75" hidden="false" customHeight="false" outlineLevel="0" collapsed="false">
      <c r="A111" s="19" t="n">
        <f aca="false">'Profil original'!A81</f>
        <v>0</v>
      </c>
      <c r="B111" s="19" t="n">
        <f aca="false">'Profil original'!B81</f>
        <v>0</v>
      </c>
      <c r="C111" s="0" t="n">
        <f aca="false">A111*$B$20</f>
        <v>0</v>
      </c>
      <c r="D111" s="0" t="n">
        <f aca="false">IF(I111=0,0,((B111)*J111/I111*$B$5)+M111)</f>
        <v>0</v>
      </c>
      <c r="E111" s="0" t="n">
        <f aca="false">C111</f>
        <v>0</v>
      </c>
      <c r="F111" s="0" t="n">
        <f aca="false">IF(I111=0,0,-((B111)*K111/I111*$B$5)-M111)</f>
        <v>0</v>
      </c>
      <c r="G111" s="0" t="n">
        <f aca="false">$B$22*(1-A111)</f>
        <v>0.707106781186548</v>
      </c>
      <c r="H111" s="0" t="n">
        <f aca="false">$B$24*(1-A111)*$B$20/$B$23</f>
        <v>0.707106781186548</v>
      </c>
      <c r="I111" s="0" t="n">
        <f aca="false">G111+H111</f>
        <v>1.4142135623731</v>
      </c>
      <c r="J111" s="0" t="n">
        <f aca="false">$B$26+H111</f>
        <v>1.4142135623731</v>
      </c>
      <c r="K111" s="0" t="n">
        <f aca="false">($B$27-H111)</f>
        <v>0</v>
      </c>
      <c r="L111" s="0" t="n">
        <f aca="false">(K111+J111)</f>
        <v>1.4142135623731</v>
      </c>
      <c r="M111" s="0" t="n">
        <f aca="false">IF(A110&gt;A111,A111*$B$6*0.01,A111*$B$6*-0.01)</f>
        <v>-0</v>
      </c>
      <c r="N111" s="0" t="n">
        <f aca="false">($B$27+G111)/($B$27+$B$26)*(D111+F111)-F111</f>
        <v>0</v>
      </c>
      <c r="O111" s="0" t="e">
        <f aca="false">-F111*I111/K111</f>
        <v>#DIV/0!</v>
      </c>
      <c r="P111" s="0" t="n">
        <f aca="false">(H111+G111)/(H111+$B$26)*D111</f>
        <v>0</v>
      </c>
    </row>
    <row r="112" customFormat="false" ht="12.75" hidden="false" customHeight="false" outlineLevel="0" collapsed="false">
      <c r="A112" s="19" t="n">
        <f aca="false">'Profil original'!A82</f>
        <v>0</v>
      </c>
      <c r="B112" s="19" t="n">
        <f aca="false">'Profil original'!B82</f>
        <v>0</v>
      </c>
      <c r="C112" s="0" t="n">
        <f aca="false">A112*$B$20</f>
        <v>0</v>
      </c>
      <c r="D112" s="0" t="n">
        <f aca="false">IF(I112=0,0,((B112)*J112/I112*$B$5)+M112)</f>
        <v>0</v>
      </c>
      <c r="E112" s="0" t="n">
        <f aca="false">C112</f>
        <v>0</v>
      </c>
      <c r="F112" s="0" t="n">
        <f aca="false">IF(I112=0,0,-((B112)*K112/I112*$B$5)-M112)</f>
        <v>0</v>
      </c>
      <c r="G112" s="0" t="n">
        <f aca="false">$B$22*(1-A112)</f>
        <v>0.707106781186548</v>
      </c>
      <c r="H112" s="0" t="n">
        <f aca="false">$B$24*(1-A112)*$B$20/$B$23</f>
        <v>0.707106781186548</v>
      </c>
      <c r="I112" s="0" t="n">
        <f aca="false">G112+H112</f>
        <v>1.4142135623731</v>
      </c>
      <c r="J112" s="0" t="n">
        <f aca="false">$B$26+H112</f>
        <v>1.4142135623731</v>
      </c>
      <c r="K112" s="0" t="n">
        <f aca="false">($B$27-H112)</f>
        <v>0</v>
      </c>
      <c r="L112" s="0" t="n">
        <f aca="false">(K112+J112)</f>
        <v>1.4142135623731</v>
      </c>
      <c r="M112" s="0" t="n">
        <f aca="false">IF(A111&gt;A112,A112*$B$6*0.01,A112*$B$6*-0.01)</f>
        <v>-0</v>
      </c>
      <c r="N112" s="0" t="n">
        <f aca="false">($B$27+G112)/($B$27+$B$26)*(D112+F112)-F112</f>
        <v>0</v>
      </c>
      <c r="O112" s="0" t="e">
        <f aca="false">-F112*I112/K112</f>
        <v>#DIV/0!</v>
      </c>
      <c r="P112" s="0" t="n">
        <f aca="false">(H112+G112)/(H112+$B$26)*D112</f>
        <v>0</v>
      </c>
    </row>
    <row r="113" customFormat="false" ht="12.75" hidden="false" customHeight="false" outlineLevel="0" collapsed="false">
      <c r="A113" s="19" t="n">
        <f aca="false">'Profil original'!A83</f>
        <v>0</v>
      </c>
      <c r="B113" s="19" t="n">
        <f aca="false">'Profil original'!B83</f>
        <v>0</v>
      </c>
      <c r="C113" s="0" t="n">
        <f aca="false">A113*$B$20</f>
        <v>0</v>
      </c>
      <c r="D113" s="0" t="n">
        <f aca="false">IF(I113=0,0,((B113)*J113/I113*$B$5)+M113)</f>
        <v>0</v>
      </c>
      <c r="E113" s="0" t="n">
        <f aca="false">C113</f>
        <v>0</v>
      </c>
      <c r="F113" s="0" t="n">
        <f aca="false">IF(I113=0,0,-((B113)*K113/I113*$B$5)-M113)</f>
        <v>0</v>
      </c>
      <c r="G113" s="0" t="n">
        <f aca="false">$B$22*(1-A113)</f>
        <v>0.707106781186548</v>
      </c>
      <c r="H113" s="0" t="n">
        <f aca="false">$B$24*(1-A113)*$B$20/$B$23</f>
        <v>0.707106781186548</v>
      </c>
      <c r="I113" s="0" t="n">
        <f aca="false">G113+H113</f>
        <v>1.4142135623731</v>
      </c>
      <c r="J113" s="0" t="n">
        <f aca="false">$B$26+H113</f>
        <v>1.4142135623731</v>
      </c>
      <c r="K113" s="0" t="n">
        <f aca="false">($B$27-H113)</f>
        <v>0</v>
      </c>
      <c r="L113" s="0" t="n">
        <f aca="false">(K113+J113)</f>
        <v>1.4142135623731</v>
      </c>
      <c r="M113" s="0" t="n">
        <f aca="false">IF(A112&gt;A113,A113*$B$6*0.01,A113*$B$6*-0.01)</f>
        <v>-0</v>
      </c>
      <c r="N113" s="0" t="n">
        <f aca="false">($B$27+G113)/($B$27+$B$26)*(D113+F113)-F113</f>
        <v>0</v>
      </c>
      <c r="O113" s="0" t="e">
        <f aca="false">F113*I113/K113</f>
        <v>#DIV/0!</v>
      </c>
      <c r="P113" s="0" t="n">
        <f aca="false">(H113+G113)/(H113+$B$26)*D113</f>
        <v>0</v>
      </c>
    </row>
    <row r="114" customFormat="false" ht="12.75" hidden="false" customHeight="false" outlineLevel="0" collapsed="false">
      <c r="A114" s="19" t="n">
        <f aca="false">'Profil original'!A84</f>
        <v>0</v>
      </c>
      <c r="B114" s="19" t="n">
        <f aca="false">'Profil original'!B84</f>
        <v>0</v>
      </c>
      <c r="C114" s="0" t="n">
        <f aca="false">A114*$B$20</f>
        <v>0</v>
      </c>
      <c r="D114" s="0" t="n">
        <f aca="false">IF(I114=0,0,((B114)*J114/I114*$B$5)+M114)</f>
        <v>0</v>
      </c>
      <c r="E114" s="0" t="n">
        <f aca="false">C114</f>
        <v>0</v>
      </c>
      <c r="F114" s="0" t="n">
        <f aca="false">IF(I114=0,0,-((B114)*K114/I114*$B$5)-M114)</f>
        <v>0</v>
      </c>
      <c r="G114" s="0" t="n">
        <f aca="false">$B$22*(1-A114)</f>
        <v>0.707106781186548</v>
      </c>
      <c r="H114" s="0" t="n">
        <f aca="false">$B$24*(1-A114)*$B$20/$B$23</f>
        <v>0.707106781186548</v>
      </c>
      <c r="I114" s="0" t="n">
        <f aca="false">G114+H114</f>
        <v>1.4142135623731</v>
      </c>
      <c r="J114" s="0" t="n">
        <f aca="false">$B$26+H114</f>
        <v>1.4142135623731</v>
      </c>
      <c r="K114" s="0" t="n">
        <f aca="false">($B$27-H114)</f>
        <v>0</v>
      </c>
      <c r="L114" s="0" t="n">
        <f aca="false">(K114+J114)</f>
        <v>1.4142135623731</v>
      </c>
      <c r="M114" s="0" t="n">
        <f aca="false">IF(A113&gt;A114,A114*$B$6*0.01,A114*$B$6*-0.01)</f>
        <v>-0</v>
      </c>
      <c r="N114" s="0" t="n">
        <f aca="false">($B$27+G114)/($B$27+$B$26)*(D114+F114)-F114</f>
        <v>0</v>
      </c>
      <c r="O114" s="0" t="e">
        <f aca="false">F114*I114/K114</f>
        <v>#DIV/0!</v>
      </c>
      <c r="P114" s="0" t="n">
        <f aca="false">(H114+G114)/(H114+$B$26)*D114</f>
        <v>0</v>
      </c>
    </row>
    <row r="115" customFormat="false" ht="12.75" hidden="false" customHeight="false" outlineLevel="0" collapsed="false">
      <c r="A115" s="19" t="n">
        <f aca="false">'Profil original'!A85</f>
        <v>0</v>
      </c>
      <c r="B115" s="19" t="n">
        <f aca="false">'Profil original'!B85</f>
        <v>0</v>
      </c>
      <c r="C115" s="0" t="n">
        <f aca="false">A115*$B$20</f>
        <v>0</v>
      </c>
      <c r="D115" s="0" t="n">
        <f aca="false">IF(I115=0,0,((B115)*J115/I115*$B$5)+M115)</f>
        <v>0</v>
      </c>
      <c r="E115" s="0" t="n">
        <f aca="false">C115</f>
        <v>0</v>
      </c>
      <c r="F115" s="0" t="n">
        <f aca="false">IF(I115=0,0,-((B115)*K115/I115*$B$5)-M115)</f>
        <v>0</v>
      </c>
      <c r="G115" s="0" t="n">
        <f aca="false">$B$22*(1-A115)</f>
        <v>0.707106781186548</v>
      </c>
      <c r="H115" s="0" t="n">
        <f aca="false">$B$24*(1-A115)*$B$20/$B$23</f>
        <v>0.707106781186548</v>
      </c>
      <c r="I115" s="0" t="n">
        <f aca="false">G115+H115</f>
        <v>1.4142135623731</v>
      </c>
      <c r="J115" s="0" t="n">
        <f aca="false">$B$26+H115</f>
        <v>1.4142135623731</v>
      </c>
      <c r="K115" s="0" t="n">
        <f aca="false">($B$27-H115)</f>
        <v>0</v>
      </c>
      <c r="L115" s="0" t="n">
        <f aca="false">(K115+J115)</f>
        <v>1.4142135623731</v>
      </c>
      <c r="M115" s="0" t="n">
        <f aca="false">IF(A114&gt;A115,A115*$B$6*0.01,A115*$B$6*-0.01)</f>
        <v>-0</v>
      </c>
      <c r="N115" s="0" t="n">
        <f aca="false">($B$27+G115)/($B$27+$B$26)*(D115+F115)-F115</f>
        <v>0</v>
      </c>
      <c r="O115" s="0" t="e">
        <f aca="false">F115*I115/K115</f>
        <v>#DIV/0!</v>
      </c>
      <c r="P115" s="0" t="n">
        <f aca="false">(H115+G115)/(H115+$B$26)*D115</f>
        <v>0</v>
      </c>
    </row>
    <row r="116" customFormat="false" ht="12.75" hidden="false" customHeight="false" outlineLevel="0" collapsed="false">
      <c r="A116" s="19" t="n">
        <f aca="false">'Profil original'!A86</f>
        <v>0</v>
      </c>
      <c r="B116" s="19" t="n">
        <f aca="false">'Profil original'!B86</f>
        <v>0</v>
      </c>
      <c r="C116" s="0" t="n">
        <f aca="false">A116*$B$20</f>
        <v>0</v>
      </c>
      <c r="D116" s="0" t="n">
        <f aca="false">IF(I116=0,0,((B116)*J116/I116*$B$5)+M116)</f>
        <v>0</v>
      </c>
      <c r="E116" s="0" t="n">
        <f aca="false">C116</f>
        <v>0</v>
      </c>
      <c r="F116" s="0" t="n">
        <f aca="false">IF(I116=0,0,-((B116)*K116/I116*$B$5)-M116)</f>
        <v>0</v>
      </c>
      <c r="G116" s="0" t="n">
        <f aca="false">$B$22*(1-A116)</f>
        <v>0.707106781186548</v>
      </c>
      <c r="H116" s="0" t="n">
        <f aca="false">$B$24*(1-A116)*$B$20/$B$23</f>
        <v>0.707106781186548</v>
      </c>
      <c r="I116" s="0" t="n">
        <f aca="false">G116+H116</f>
        <v>1.4142135623731</v>
      </c>
      <c r="J116" s="0" t="n">
        <f aca="false">$B$26+H116</f>
        <v>1.4142135623731</v>
      </c>
      <c r="K116" s="0" t="n">
        <f aca="false">($B$27-H116)</f>
        <v>0</v>
      </c>
      <c r="L116" s="0" t="n">
        <f aca="false">(K116+J116)</f>
        <v>1.4142135623731</v>
      </c>
      <c r="M116" s="0" t="n">
        <f aca="false">IF(A115&gt;A116,A116*$B$6*0.01,A116*$B$6*-0.01)</f>
        <v>-0</v>
      </c>
      <c r="N116" s="0" t="n">
        <f aca="false">($B$27+G116)/($B$27+$B$26)*(D116+F116)-F116</f>
        <v>0</v>
      </c>
      <c r="O116" s="0" t="e">
        <f aca="false">F116*I116/K116</f>
        <v>#DIV/0!</v>
      </c>
      <c r="P116" s="0" t="n">
        <f aca="false">(H116+G116)/(H116+$B$26)*D116</f>
        <v>0</v>
      </c>
    </row>
    <row r="117" customFormat="false" ht="12.75" hidden="false" customHeight="false" outlineLevel="0" collapsed="false">
      <c r="A117" s="19" t="n">
        <f aca="false">'Profil original'!A87</f>
        <v>0</v>
      </c>
      <c r="B117" s="19" t="n">
        <f aca="false">'Profil original'!B87</f>
        <v>0</v>
      </c>
      <c r="C117" s="0" t="n">
        <f aca="false">A117*$B$20</f>
        <v>0</v>
      </c>
      <c r="D117" s="0" t="n">
        <f aca="false">IF(I117=0,0,((B117)*J117/I117*$B$5)+M117)</f>
        <v>0</v>
      </c>
      <c r="E117" s="0" t="n">
        <f aca="false">C117</f>
        <v>0</v>
      </c>
      <c r="F117" s="0" t="n">
        <f aca="false">IF(I117=0,0,-((B117)*K117/I117*$B$5)-M117)</f>
        <v>0</v>
      </c>
      <c r="G117" s="0" t="n">
        <f aca="false">$B$22*(1-A117)</f>
        <v>0.707106781186548</v>
      </c>
      <c r="H117" s="0" t="n">
        <f aca="false">$B$24*(1-A117)*$B$20/$B$23</f>
        <v>0.707106781186548</v>
      </c>
      <c r="I117" s="0" t="n">
        <f aca="false">G117+H117</f>
        <v>1.4142135623731</v>
      </c>
      <c r="J117" s="0" t="n">
        <f aca="false">$B$26+H117</f>
        <v>1.4142135623731</v>
      </c>
      <c r="K117" s="0" t="n">
        <f aca="false">($B$27-H117)</f>
        <v>0</v>
      </c>
      <c r="L117" s="0" t="n">
        <f aca="false">(K117+J117)</f>
        <v>1.4142135623731</v>
      </c>
      <c r="M117" s="0" t="n">
        <f aca="false">IF(A116&gt;A117,A117*$B$6*0.01,A117*$B$6*-0.01)</f>
        <v>-0</v>
      </c>
      <c r="N117" s="0" t="n">
        <f aca="false">($B$27+G117)/($B$27+$B$26)*(D117+F117)-F117</f>
        <v>0</v>
      </c>
      <c r="O117" s="0" t="e">
        <f aca="false">F117*I117/K117</f>
        <v>#DIV/0!</v>
      </c>
      <c r="P117" s="0" t="n">
        <f aca="false">(H117+G117)/(H117+$B$26)*D117</f>
        <v>0</v>
      </c>
    </row>
    <row r="118" customFormat="false" ht="12.75" hidden="false" customHeight="false" outlineLevel="0" collapsed="false">
      <c r="A118" s="19" t="n">
        <f aca="false">'Profil original'!A88</f>
        <v>0</v>
      </c>
      <c r="B118" s="19" t="n">
        <f aca="false">'Profil original'!B88</f>
        <v>0</v>
      </c>
      <c r="C118" s="0" t="n">
        <f aca="false">A118*$B$20</f>
        <v>0</v>
      </c>
      <c r="D118" s="0" t="n">
        <f aca="false">IF(I118=0,0,((B118)*J118/I118*$B$5)+M118)</f>
        <v>0</v>
      </c>
      <c r="E118" s="0" t="n">
        <f aca="false">C118</f>
        <v>0</v>
      </c>
      <c r="F118" s="0" t="n">
        <f aca="false">IF(I118=0,0,-((B118)*K118/I118*$B$5)-M118)</f>
        <v>0</v>
      </c>
      <c r="G118" s="0" t="n">
        <f aca="false">$B$22*(1-A118)</f>
        <v>0.707106781186548</v>
      </c>
      <c r="H118" s="0" t="n">
        <f aca="false">$B$24*(1-A118)*$B$20/$B$23</f>
        <v>0.707106781186548</v>
      </c>
      <c r="I118" s="0" t="n">
        <f aca="false">G118+H118</f>
        <v>1.4142135623731</v>
      </c>
      <c r="J118" s="0" t="n">
        <f aca="false">$B$26+H118</f>
        <v>1.4142135623731</v>
      </c>
      <c r="K118" s="0" t="n">
        <f aca="false">($B$27-H118)</f>
        <v>0</v>
      </c>
      <c r="L118" s="0" t="n">
        <f aca="false">(K118+J118)</f>
        <v>1.4142135623731</v>
      </c>
      <c r="M118" s="0" t="n">
        <f aca="false">IF(A117&gt;A118,A118*$B$6*0.01,A118*$B$6*-0.01)</f>
        <v>-0</v>
      </c>
      <c r="N118" s="0" t="n">
        <f aca="false">($B$27+G118)/($B$27+$B$26)*(D118+F118)-F118</f>
        <v>0</v>
      </c>
      <c r="O118" s="0" t="e">
        <f aca="false">F118*I118/K118</f>
        <v>#DIV/0!</v>
      </c>
      <c r="P118" s="0" t="n">
        <f aca="false">(H118+G118)/(H118+$B$26)*D118</f>
        <v>0</v>
      </c>
    </row>
    <row r="119" customFormat="false" ht="12.75" hidden="false" customHeight="false" outlineLevel="0" collapsed="false">
      <c r="A119" s="19" t="n">
        <f aca="false">'Profil original'!A89</f>
        <v>0</v>
      </c>
      <c r="B119" s="19" t="n">
        <f aca="false">'Profil original'!B89</f>
        <v>0</v>
      </c>
      <c r="C119" s="0" t="n">
        <f aca="false">A119*$B$20</f>
        <v>0</v>
      </c>
      <c r="D119" s="0" t="n">
        <f aca="false">IF(I119=0,0,((B119)*J119/I119*$B$5)+M119)</f>
        <v>0</v>
      </c>
      <c r="E119" s="0" t="n">
        <f aca="false">C119</f>
        <v>0</v>
      </c>
      <c r="F119" s="0" t="n">
        <f aca="false">IF(I119=0,0,-((B119)*K119/I119*$B$5)-M119)</f>
        <v>0</v>
      </c>
      <c r="G119" s="0" t="n">
        <f aca="false">$B$22*(1-A119)</f>
        <v>0.707106781186548</v>
      </c>
      <c r="H119" s="0" t="n">
        <f aca="false">$B$24*(1-A119)*$B$20/$B$23</f>
        <v>0.707106781186548</v>
      </c>
      <c r="I119" s="0" t="n">
        <f aca="false">G119+H119</f>
        <v>1.4142135623731</v>
      </c>
      <c r="J119" s="0" t="n">
        <f aca="false">$B$26+H119</f>
        <v>1.4142135623731</v>
      </c>
      <c r="K119" s="0" t="n">
        <f aca="false">($B$27-H119)</f>
        <v>0</v>
      </c>
      <c r="L119" s="0" t="n">
        <f aca="false">(K119+J119)</f>
        <v>1.4142135623731</v>
      </c>
      <c r="M119" s="0" t="n">
        <f aca="false">IF(A118&gt;A119,A119*$B$6*0.01,A119*$B$6*-0.01)</f>
        <v>-0</v>
      </c>
      <c r="N119" s="0" t="n">
        <f aca="false">($B$27+G119)/($B$27+$B$26)*(D119+F119)-F119</f>
        <v>0</v>
      </c>
      <c r="O119" s="0" t="e">
        <f aca="false">F119*I119/K119</f>
        <v>#DIV/0!</v>
      </c>
      <c r="P119" s="0" t="n">
        <f aca="false">(H119+G119)/(H119+$B$26)*D119</f>
        <v>0</v>
      </c>
    </row>
    <row r="120" customFormat="false" ht="12.75" hidden="false" customHeight="false" outlineLevel="0" collapsed="false">
      <c r="A120" s="19" t="n">
        <f aca="false">'Profil original'!A90</f>
        <v>0</v>
      </c>
      <c r="B120" s="19" t="n">
        <f aca="false">'Profil original'!B90</f>
        <v>0</v>
      </c>
      <c r="C120" s="0" t="n">
        <f aca="false">A120*$B$20</f>
        <v>0</v>
      </c>
      <c r="D120" s="0" t="n">
        <f aca="false">IF(I120=0,0,((B120)*J120/I120*$B$5)+M120)</f>
        <v>0</v>
      </c>
      <c r="E120" s="0" t="n">
        <f aca="false">C120</f>
        <v>0</v>
      </c>
      <c r="F120" s="0" t="n">
        <f aca="false">IF(I120=0,0,-((B120)*K120/I120*$B$5)-M120)</f>
        <v>0</v>
      </c>
      <c r="G120" s="0" t="n">
        <f aca="false">$B$22*(1-A120)</f>
        <v>0.707106781186548</v>
      </c>
      <c r="H120" s="0" t="n">
        <f aca="false">$B$24*(1-A120)*$B$20/$B$23</f>
        <v>0.707106781186548</v>
      </c>
      <c r="I120" s="0" t="n">
        <f aca="false">G120+H120</f>
        <v>1.4142135623731</v>
      </c>
      <c r="J120" s="0" t="n">
        <f aca="false">$B$26+H120</f>
        <v>1.4142135623731</v>
      </c>
      <c r="K120" s="0" t="n">
        <f aca="false">($B$27-H120)</f>
        <v>0</v>
      </c>
      <c r="L120" s="0" t="n">
        <f aca="false">(K120+J120)</f>
        <v>1.4142135623731</v>
      </c>
      <c r="M120" s="0" t="n">
        <f aca="false">IF(A119&gt;A120,A120*$B$6*0.01,A120*$B$6*-0.01)</f>
        <v>-0</v>
      </c>
      <c r="N120" s="0" t="n">
        <f aca="false">($B$27+G120)/($B$27+$B$26)*(D120+F120)-F120</f>
        <v>0</v>
      </c>
      <c r="O120" s="0" t="e">
        <f aca="false">F120*I120/K120</f>
        <v>#DIV/0!</v>
      </c>
      <c r="P120" s="0" t="n">
        <f aca="false">(H120+G120)/(H120+$B$26)*D120</f>
        <v>0</v>
      </c>
    </row>
    <row r="121" customFormat="false" ht="12.75" hidden="false" customHeight="false" outlineLevel="0" collapsed="false">
      <c r="A121" s="19" t="n">
        <f aca="false">'Profil original'!A91</f>
        <v>0</v>
      </c>
      <c r="B121" s="19" t="n">
        <f aca="false">'Profil original'!B91</f>
        <v>0</v>
      </c>
      <c r="C121" s="0" t="n">
        <f aca="false">A121*$B$20</f>
        <v>0</v>
      </c>
      <c r="D121" s="0" t="n">
        <f aca="false">IF(I121=0,0,((B121)*J121/I121*$B$5)+M121)</f>
        <v>0</v>
      </c>
      <c r="E121" s="0" t="n">
        <f aca="false">C121</f>
        <v>0</v>
      </c>
      <c r="F121" s="0" t="n">
        <f aca="false">IF(I121=0,0,-((B121)*K121/I121*$B$5)-M121)</f>
        <v>0</v>
      </c>
      <c r="G121" s="0" t="n">
        <f aca="false">$B$22*(1-A121)</f>
        <v>0.707106781186548</v>
      </c>
      <c r="H121" s="0" t="n">
        <f aca="false">$B$24*(1-A121)*$B$20/$B$23</f>
        <v>0.707106781186548</v>
      </c>
      <c r="I121" s="0" t="n">
        <f aca="false">G121+H121</f>
        <v>1.4142135623731</v>
      </c>
      <c r="J121" s="0" t="n">
        <f aca="false">$B$26+H121</f>
        <v>1.4142135623731</v>
      </c>
      <c r="K121" s="0" t="n">
        <f aca="false">($B$27-H121)</f>
        <v>0</v>
      </c>
      <c r="L121" s="0" t="n">
        <f aca="false">(K121+J121)</f>
        <v>1.4142135623731</v>
      </c>
      <c r="M121" s="0" t="n">
        <f aca="false">IF(A120&gt;A121,A121*$B$6*0.01,A121*$B$6*-0.01)</f>
        <v>-0</v>
      </c>
      <c r="N121" s="0" t="n">
        <f aca="false">($B$27+G121)/($B$27+$B$26)*(D121+F121)-F121</f>
        <v>0</v>
      </c>
      <c r="O121" s="0" t="e">
        <f aca="false">F121*I121/K121</f>
        <v>#DIV/0!</v>
      </c>
      <c r="P121" s="0" t="n">
        <f aca="false">(H121+G121)/(H121+$B$26)*D121</f>
        <v>0</v>
      </c>
    </row>
    <row r="122" customFormat="false" ht="12.75" hidden="false" customHeight="false" outlineLevel="0" collapsed="false">
      <c r="A122" s="19" t="n">
        <f aca="false">'Profil original'!A92</f>
        <v>0</v>
      </c>
      <c r="B122" s="19" t="n">
        <f aca="false">'Profil original'!B92</f>
        <v>0</v>
      </c>
      <c r="C122" s="0" t="n">
        <f aca="false">A122*$B$20</f>
        <v>0</v>
      </c>
      <c r="D122" s="0" t="n">
        <f aca="false">IF(I122=0,0,((B122)*J122/I122*$B$5)+M122)</f>
        <v>0</v>
      </c>
      <c r="E122" s="0" t="n">
        <f aca="false">C122</f>
        <v>0</v>
      </c>
      <c r="F122" s="0" t="n">
        <f aca="false">IF(I122=0,0,-((B122)*K122/I122*$B$5)-M122)</f>
        <v>0</v>
      </c>
      <c r="G122" s="0" t="n">
        <f aca="false">$B$22*(1-A122)</f>
        <v>0.707106781186548</v>
      </c>
      <c r="H122" s="0" t="n">
        <f aca="false">$B$24*(1-A122)*$B$20/$B$23</f>
        <v>0.707106781186548</v>
      </c>
      <c r="I122" s="0" t="n">
        <f aca="false">G122+H122</f>
        <v>1.4142135623731</v>
      </c>
      <c r="J122" s="0" t="n">
        <f aca="false">$B$26+H122</f>
        <v>1.4142135623731</v>
      </c>
      <c r="K122" s="0" t="n">
        <f aca="false">($B$27-H122)</f>
        <v>0</v>
      </c>
      <c r="L122" s="0" t="n">
        <f aca="false">(K122+J122)</f>
        <v>1.4142135623731</v>
      </c>
      <c r="M122" s="0" t="n">
        <f aca="false">IF(A121&gt;A122,A122*$B$6*0.01,A122*$B$6*-0.01)</f>
        <v>-0</v>
      </c>
      <c r="N122" s="0" t="n">
        <f aca="false">($B$27+G122)/($B$27+$B$26)*(D122+F122)-F122</f>
        <v>0</v>
      </c>
      <c r="O122" s="0" t="e">
        <f aca="false">F122*I122/K122</f>
        <v>#DIV/0!</v>
      </c>
      <c r="P122" s="0" t="n">
        <f aca="false">(H122+G122)/(H122+$B$26)*D122</f>
        <v>0</v>
      </c>
    </row>
    <row r="123" customFormat="false" ht="12.75" hidden="false" customHeight="false" outlineLevel="0" collapsed="false">
      <c r="A123" s="19" t="n">
        <f aca="false">'Profil original'!A93</f>
        <v>0</v>
      </c>
      <c r="B123" s="19" t="n">
        <f aca="false">'Profil original'!B93</f>
        <v>0</v>
      </c>
      <c r="C123" s="0" t="n">
        <f aca="false">A123*$B$20</f>
        <v>0</v>
      </c>
      <c r="D123" s="0" t="n">
        <f aca="false">IF(I123=0,0,((B123)*J123/I123*$B$5)+M123)</f>
        <v>0</v>
      </c>
      <c r="E123" s="0" t="n">
        <f aca="false">C123</f>
        <v>0</v>
      </c>
      <c r="F123" s="0" t="n">
        <f aca="false">IF(I123=0,0,-((B123)*K123/I123*$B$5)-M123)</f>
        <v>0</v>
      </c>
      <c r="G123" s="0" t="n">
        <f aca="false">$B$22*(1-A123)</f>
        <v>0.707106781186548</v>
      </c>
      <c r="H123" s="0" t="n">
        <f aca="false">$B$24*(1-A123)*$B$20/$B$23</f>
        <v>0.707106781186548</v>
      </c>
      <c r="I123" s="0" t="n">
        <f aca="false">G123+H123</f>
        <v>1.4142135623731</v>
      </c>
      <c r="J123" s="0" t="n">
        <f aca="false">$B$26+H123</f>
        <v>1.4142135623731</v>
      </c>
      <c r="K123" s="0" t="n">
        <f aca="false">($B$27-H123)</f>
        <v>0</v>
      </c>
      <c r="L123" s="0" t="n">
        <f aca="false">(K123+J123)</f>
        <v>1.4142135623731</v>
      </c>
      <c r="M123" s="0" t="n">
        <f aca="false">IF(A122&gt;A123,A123*$B$6*0.01,A123*$B$6*-0.01)</f>
        <v>-0</v>
      </c>
      <c r="N123" s="0" t="n">
        <f aca="false">($B$27+G123)/($B$27+$B$26)*(D123+F123)-F123</f>
        <v>0</v>
      </c>
      <c r="O123" s="0" t="e">
        <f aca="false">F123*I123/K123</f>
        <v>#DIV/0!</v>
      </c>
      <c r="P123" s="0" t="n">
        <f aca="false">(H123+G123)/(H123+$B$26)*D123</f>
        <v>0</v>
      </c>
    </row>
    <row r="124" customFormat="false" ht="12.75" hidden="false" customHeight="false" outlineLevel="0" collapsed="false">
      <c r="A124" s="19" t="n">
        <f aca="false">'Profil original'!A94</f>
        <v>0</v>
      </c>
      <c r="B124" s="19" t="n">
        <f aca="false">'Profil original'!B94</f>
        <v>0</v>
      </c>
      <c r="C124" s="0" t="n">
        <f aca="false">A124*$B$20</f>
        <v>0</v>
      </c>
      <c r="D124" s="0" t="n">
        <f aca="false">IF(I124=0,0,((B124)*J124/I124*$B$5)+M124)</f>
        <v>0</v>
      </c>
      <c r="E124" s="0" t="n">
        <f aca="false">C124</f>
        <v>0</v>
      </c>
      <c r="F124" s="0" t="n">
        <f aca="false">IF(I124=0,0,-((B124)*K124/I124*$B$5)-M124)</f>
        <v>0</v>
      </c>
      <c r="G124" s="0" t="n">
        <f aca="false">$B$22*(1-A124)</f>
        <v>0.707106781186548</v>
      </c>
      <c r="H124" s="0" t="n">
        <f aca="false">$B$24*(1-A124)*$B$20/$B$23</f>
        <v>0.707106781186548</v>
      </c>
      <c r="I124" s="0" t="n">
        <f aca="false">G124+H124</f>
        <v>1.4142135623731</v>
      </c>
      <c r="J124" s="0" t="n">
        <f aca="false">$B$26+H124</f>
        <v>1.4142135623731</v>
      </c>
      <c r="K124" s="0" t="n">
        <f aca="false">($B$27-H124)</f>
        <v>0</v>
      </c>
      <c r="L124" s="0" t="n">
        <f aca="false">(K124+J124)</f>
        <v>1.4142135623731</v>
      </c>
      <c r="M124" s="0" t="n">
        <f aca="false">IF(A123&gt;A124,A124*$B$6*0.01,A124*$B$6*-0.01)</f>
        <v>-0</v>
      </c>
      <c r="N124" s="0" t="n">
        <f aca="false">($B$27+G124)/($B$27+$B$26)*(D124+F124)-F124</f>
        <v>0</v>
      </c>
      <c r="O124" s="0" t="e">
        <f aca="false">F124*I124/K124</f>
        <v>#DIV/0!</v>
      </c>
      <c r="P124" s="0" t="n">
        <f aca="false">(H124+G124)/(H124+$B$26)*D124</f>
        <v>0</v>
      </c>
    </row>
    <row r="125" customFormat="false" ht="12.75" hidden="false" customHeight="false" outlineLevel="0" collapsed="false">
      <c r="A125" s="19" t="n">
        <f aca="false">'Profil original'!A95</f>
        <v>0</v>
      </c>
      <c r="B125" s="19" t="n">
        <f aca="false">'Profil original'!B95</f>
        <v>0</v>
      </c>
      <c r="C125" s="0" t="n">
        <f aca="false">A125*$B$20</f>
        <v>0</v>
      </c>
      <c r="D125" s="0" t="n">
        <f aca="false">IF(I125=0,0,((B125)*J125/I125*$B$5)+M125)</f>
        <v>0</v>
      </c>
      <c r="E125" s="0" t="n">
        <f aca="false">C125</f>
        <v>0</v>
      </c>
      <c r="F125" s="0" t="n">
        <f aca="false">IF(I125=0,0,-((B125)*K125/I125*$B$5)-M125)</f>
        <v>0</v>
      </c>
      <c r="G125" s="0" t="n">
        <f aca="false">$B$22*(1-A125)</f>
        <v>0.707106781186548</v>
      </c>
      <c r="H125" s="0" t="n">
        <f aca="false">$B$24*(1-A125)*$B$20/$B$23</f>
        <v>0.707106781186548</v>
      </c>
      <c r="I125" s="0" t="n">
        <f aca="false">G125+H125</f>
        <v>1.4142135623731</v>
      </c>
      <c r="J125" s="0" t="n">
        <f aca="false">$B$26+H125</f>
        <v>1.4142135623731</v>
      </c>
      <c r="K125" s="0" t="n">
        <f aca="false">($B$27-H125)</f>
        <v>0</v>
      </c>
      <c r="L125" s="0" t="n">
        <f aca="false">(K125+J125)</f>
        <v>1.4142135623731</v>
      </c>
      <c r="M125" s="0" t="n">
        <f aca="false">IF(A124&gt;A125,A125*$B$6*0.01,A125*$B$6*-0.01)</f>
        <v>-0</v>
      </c>
      <c r="N125" s="0" t="n">
        <f aca="false">($B$27+G125)/($B$27+$B$26)*(D125+F125)-F125</f>
        <v>0</v>
      </c>
      <c r="O125" s="0" t="e">
        <f aca="false">F125*I125/K125</f>
        <v>#DIV/0!</v>
      </c>
      <c r="P125" s="0" t="n">
        <f aca="false">(H125+G125)/(H125+$B$26)*D125</f>
        <v>0</v>
      </c>
    </row>
    <row r="126" customFormat="false" ht="12.75" hidden="false" customHeight="false" outlineLevel="0" collapsed="false">
      <c r="A126" s="19" t="n">
        <f aca="false">'Profil original'!A96</f>
        <v>0</v>
      </c>
      <c r="B126" s="19" t="n">
        <f aca="false">'Profil original'!B96</f>
        <v>0</v>
      </c>
      <c r="C126" s="0" t="n">
        <f aca="false">A126*$B$20</f>
        <v>0</v>
      </c>
      <c r="D126" s="0" t="n">
        <f aca="false">IF(I126=0,0,((B126)*J126/I126*$B$5)+M126)</f>
        <v>0</v>
      </c>
      <c r="E126" s="0" t="n">
        <f aca="false">C126</f>
        <v>0</v>
      </c>
      <c r="F126" s="0" t="n">
        <f aca="false">IF(I126=0,0,-((B126)*K126/I126*$B$5)-M126)</f>
        <v>0</v>
      </c>
      <c r="G126" s="0" t="n">
        <f aca="false">$B$22*(1-A126)</f>
        <v>0.707106781186548</v>
      </c>
      <c r="H126" s="0" t="n">
        <f aca="false">$B$24*(1-A126)*$B$20/$B$23</f>
        <v>0.707106781186548</v>
      </c>
      <c r="I126" s="0" t="n">
        <f aca="false">G126+H126</f>
        <v>1.4142135623731</v>
      </c>
      <c r="J126" s="0" t="n">
        <f aca="false">$B$26+H126</f>
        <v>1.4142135623731</v>
      </c>
      <c r="K126" s="0" t="n">
        <f aca="false">($B$27-H126)</f>
        <v>0</v>
      </c>
      <c r="L126" s="0" t="n">
        <f aca="false">(K126+J126)</f>
        <v>1.4142135623731</v>
      </c>
      <c r="M126" s="0" t="n">
        <f aca="false">IF(A125&gt;A126,A126*$B$6*0.01,A126*$B$6*-0.01)</f>
        <v>-0</v>
      </c>
      <c r="N126" s="0" t="n">
        <f aca="false">($B$27+G126)/($B$27+$B$26)*(D126+F126)-F126</f>
        <v>0</v>
      </c>
      <c r="O126" s="0" t="e">
        <f aca="false">F126*I126/K126</f>
        <v>#DIV/0!</v>
      </c>
      <c r="P126" s="0" t="n">
        <f aca="false">(H126+G126)/(H126+$B$26)*D126</f>
        <v>0</v>
      </c>
    </row>
    <row r="127" customFormat="false" ht="12.75" hidden="false" customHeight="false" outlineLevel="0" collapsed="false">
      <c r="A127" s="19" t="n">
        <f aca="false">'Profil original'!A97</f>
        <v>0</v>
      </c>
      <c r="B127" s="19" t="n">
        <f aca="false">'Profil original'!B97</f>
        <v>0</v>
      </c>
      <c r="C127" s="0" t="n">
        <f aca="false">A127*$B$20</f>
        <v>0</v>
      </c>
      <c r="D127" s="0" t="n">
        <f aca="false">IF(I127=0,0,((B127)*J127/I127*$B$5)+M127)</f>
        <v>0</v>
      </c>
      <c r="E127" s="0" t="n">
        <f aca="false">C127</f>
        <v>0</v>
      </c>
      <c r="F127" s="0" t="n">
        <f aca="false">IF(I127=0,0,-((B127)*K127/I127*$B$5)-M127)</f>
        <v>0</v>
      </c>
      <c r="G127" s="0" t="n">
        <f aca="false">$B$22*(1-A127)</f>
        <v>0.707106781186548</v>
      </c>
      <c r="H127" s="0" t="n">
        <f aca="false">$B$24*(1-A127)*$B$20/$B$23</f>
        <v>0.707106781186548</v>
      </c>
      <c r="I127" s="0" t="n">
        <f aca="false">G127+H127</f>
        <v>1.4142135623731</v>
      </c>
      <c r="J127" s="0" t="n">
        <f aca="false">$B$26+H127</f>
        <v>1.4142135623731</v>
      </c>
      <c r="K127" s="0" t="n">
        <f aca="false">($B$27-H127)</f>
        <v>0</v>
      </c>
      <c r="L127" s="0" t="n">
        <f aca="false">(K127+J127)</f>
        <v>1.4142135623731</v>
      </c>
      <c r="M127" s="0" t="n">
        <f aca="false">IF(A126&gt;A127,A127*$B$6*0.01,A127*$B$6*-0.01)</f>
        <v>-0</v>
      </c>
      <c r="N127" s="0" t="n">
        <f aca="false">($B$27+G127)/($B$27+$B$26)*(D127+F127)-F127</f>
        <v>0</v>
      </c>
      <c r="P127" s="0" t="n">
        <f aca="false">(H127+G127)/(H127+$B$26)*D127</f>
        <v>0</v>
      </c>
    </row>
    <row r="128" customFormat="false" ht="12.75" hidden="false" customHeight="false" outlineLevel="0" collapsed="false">
      <c r="A128" s="19" t="n">
        <f aca="false">'Profil original'!A98</f>
        <v>0</v>
      </c>
      <c r="B128" s="19" t="n">
        <f aca="false">'Profil original'!B98</f>
        <v>0</v>
      </c>
      <c r="C128" s="0" t="n">
        <f aca="false">A128*$B$20</f>
        <v>0</v>
      </c>
      <c r="D128" s="0" t="n">
        <f aca="false">IF(I128=0,0,((B128)*J128/I128*$B$5)+M128)</f>
        <v>0</v>
      </c>
      <c r="E128" s="0" t="n">
        <f aca="false">C128</f>
        <v>0</v>
      </c>
      <c r="F128" s="0" t="n">
        <f aca="false">IF(I128=0,0,-((B128)*K128/I128*$B$5)-M128)</f>
        <v>0</v>
      </c>
      <c r="G128" s="0" t="n">
        <f aca="false">$B$22*(1-A128)</f>
        <v>0.707106781186548</v>
      </c>
      <c r="H128" s="0" t="n">
        <f aca="false">$B$24*(1-A128)*$B$20/$B$23</f>
        <v>0.707106781186548</v>
      </c>
      <c r="I128" s="0" t="n">
        <f aca="false">G128+H128</f>
        <v>1.4142135623731</v>
      </c>
      <c r="J128" s="0" t="n">
        <f aca="false">$B$26+H128</f>
        <v>1.4142135623731</v>
      </c>
      <c r="K128" s="0" t="n">
        <f aca="false">($B$27-H128)</f>
        <v>0</v>
      </c>
      <c r="L128" s="0" t="n">
        <f aca="false">(K128+J128)</f>
        <v>1.4142135623731</v>
      </c>
      <c r="M128" s="0" t="n">
        <f aca="false">IF(A127&gt;A128,A128*$B$6*0.01,A128*$B$6*-0.01)</f>
        <v>-0</v>
      </c>
      <c r="N128" s="0" t="n">
        <f aca="false">($B$27+G128)/($B$27+$B$26)*(D128+F128)-F128</f>
        <v>0</v>
      </c>
      <c r="P128" s="0" t="n">
        <f aca="false">(H128+G128)/(H128+$B$26)*D128</f>
        <v>0</v>
      </c>
    </row>
    <row r="129" customFormat="false" ht="12.75" hidden="false" customHeight="false" outlineLevel="0" collapsed="false">
      <c r="A129" s="19" t="n">
        <f aca="false">'Profil original'!A99</f>
        <v>0</v>
      </c>
      <c r="B129" s="19" t="n">
        <f aca="false">'Profil original'!B99</f>
        <v>0</v>
      </c>
      <c r="C129" s="0" t="n">
        <f aca="false">A129*$B$20</f>
        <v>0</v>
      </c>
      <c r="D129" s="0" t="n">
        <f aca="false">IF(I129=0,0,((B129)*J129/I129*$B$5)+M129)</f>
        <v>0</v>
      </c>
      <c r="E129" s="0" t="n">
        <f aca="false">C129</f>
        <v>0</v>
      </c>
      <c r="F129" s="0" t="n">
        <f aca="false">IF(I129=0,0,-((B129)*K129/I129*$B$5)-M129)</f>
        <v>0</v>
      </c>
      <c r="G129" s="0" t="n">
        <f aca="false">$B$22*(1-A129)</f>
        <v>0.707106781186548</v>
      </c>
      <c r="H129" s="0" t="n">
        <f aca="false">$B$24*(1-A129)*$B$20/$B$23</f>
        <v>0.707106781186548</v>
      </c>
      <c r="I129" s="0" t="n">
        <f aca="false">G129+H129</f>
        <v>1.4142135623731</v>
      </c>
      <c r="J129" s="0" t="n">
        <f aca="false">$B$26+H129</f>
        <v>1.4142135623731</v>
      </c>
      <c r="K129" s="0" t="n">
        <f aca="false">($B$27-H129)</f>
        <v>0</v>
      </c>
      <c r="L129" s="0" t="n">
        <f aca="false">(K129+J129)</f>
        <v>1.4142135623731</v>
      </c>
      <c r="M129" s="0" t="n">
        <f aca="false">IF(A128&gt;A129,A129*$B$6*0.01,A129*$B$6*-0.01)</f>
        <v>-0</v>
      </c>
      <c r="N129" s="0" t="n">
        <f aca="false">($B$27+G129)/($B$27+$B$26)*(D129+F129)-F129</f>
        <v>0</v>
      </c>
      <c r="P129" s="0" t="n">
        <f aca="false">(H129+G129)/(H129+$B$26)*D129</f>
        <v>0</v>
      </c>
    </row>
    <row r="130" customFormat="false" ht="12.75" hidden="false" customHeight="false" outlineLevel="0" collapsed="false">
      <c r="A130" s="19" t="n">
        <f aca="false">'Profil original'!A100</f>
        <v>0</v>
      </c>
      <c r="B130" s="19" t="n">
        <f aca="false">'Profil original'!B100</f>
        <v>0</v>
      </c>
      <c r="C130" s="0" t="n">
        <f aca="false">A130*$B$20</f>
        <v>0</v>
      </c>
      <c r="D130" s="0" t="n">
        <f aca="false">IF(I130=0,0,((B130)*J130/I130*$B$5)+M130)</f>
        <v>0</v>
      </c>
      <c r="E130" s="0" t="n">
        <f aca="false">C130</f>
        <v>0</v>
      </c>
      <c r="F130" s="0" t="n">
        <f aca="false">IF(I130=0,0,-((B130)*K130/I130*$B$5)-M130)</f>
        <v>0</v>
      </c>
      <c r="G130" s="0" t="n">
        <f aca="false">$B$22*(1-A130)</f>
        <v>0.707106781186548</v>
      </c>
      <c r="H130" s="0" t="n">
        <f aca="false">$B$24*(1-A130)*$B$20/$B$23</f>
        <v>0.707106781186548</v>
      </c>
      <c r="I130" s="0" t="n">
        <f aca="false">G130+H130</f>
        <v>1.4142135623731</v>
      </c>
      <c r="J130" s="0" t="n">
        <f aca="false">$B$26+H130</f>
        <v>1.4142135623731</v>
      </c>
      <c r="K130" s="0" t="n">
        <f aca="false">($B$27-H130)</f>
        <v>0</v>
      </c>
      <c r="L130" s="0" t="n">
        <f aca="false">(K130+J130)</f>
        <v>1.4142135623731</v>
      </c>
      <c r="M130" s="0" t="n">
        <f aca="false">IF(A129&gt;A130,A130*$B$6*0.01,A130*$B$6*-0.01)</f>
        <v>-0</v>
      </c>
      <c r="N130" s="0" t="n">
        <f aca="false">($B$27+G130)/($B$27+$B$26)*(D130+F130)-F130</f>
        <v>0</v>
      </c>
      <c r="P130" s="0" t="n">
        <f aca="false">(H130+G130)/(H130+$B$26)*D130</f>
        <v>0</v>
      </c>
    </row>
    <row r="131" customFormat="false" ht="12.75" hidden="false" customHeight="false" outlineLevel="0" collapsed="false">
      <c r="A131" s="19" t="n">
        <f aca="false">'Profil original'!A101</f>
        <v>0</v>
      </c>
      <c r="B131" s="19" t="n">
        <f aca="false">'Profil original'!B101</f>
        <v>0</v>
      </c>
      <c r="C131" s="0" t="n">
        <f aca="false">A131*$B$20</f>
        <v>0</v>
      </c>
      <c r="D131" s="0" t="n">
        <f aca="false">IF(I131=0,0,((B131)*J131/I131*$B$5)+M131)</f>
        <v>0</v>
      </c>
      <c r="E131" s="0" t="n">
        <f aca="false">C131</f>
        <v>0</v>
      </c>
      <c r="F131" s="0" t="n">
        <f aca="false">IF(I131=0,0,-((B131)*K131/I131*$B$5)-M131)</f>
        <v>0</v>
      </c>
      <c r="G131" s="0" t="n">
        <f aca="false">$B$22*(1-A131)</f>
        <v>0.707106781186548</v>
      </c>
      <c r="H131" s="0" t="n">
        <f aca="false">$B$24*(1-A131)*$B$20/$B$23</f>
        <v>0.707106781186548</v>
      </c>
      <c r="I131" s="0" t="n">
        <f aca="false">G131+H131</f>
        <v>1.4142135623731</v>
      </c>
      <c r="J131" s="0" t="n">
        <f aca="false">$B$26+H131</f>
        <v>1.4142135623731</v>
      </c>
      <c r="K131" s="0" t="n">
        <f aca="false">($B$27-H131)</f>
        <v>0</v>
      </c>
      <c r="L131" s="0" t="n">
        <f aca="false">(K131+J131)</f>
        <v>1.4142135623731</v>
      </c>
      <c r="M131" s="0" t="n">
        <f aca="false">IF(A130&gt;A131,A131*$B$6*0.01,A131*$B$6*-0.01)</f>
        <v>-0</v>
      </c>
      <c r="N131" s="0" t="n">
        <f aca="false">($B$27+G131)/($B$27+$B$26)*(D131+F131)-F131</f>
        <v>0</v>
      </c>
      <c r="P131" s="0" t="n">
        <f aca="false">(H131+G131)/(H131+$B$26)*D131</f>
        <v>0</v>
      </c>
    </row>
    <row r="132" customFormat="false" ht="12.75" hidden="false" customHeight="false" outlineLevel="0" collapsed="false">
      <c r="A132" s="19" t="n">
        <f aca="false">'Profil original'!A102</f>
        <v>0</v>
      </c>
      <c r="B132" s="19" t="n">
        <f aca="false">'Profil original'!B102</f>
        <v>0</v>
      </c>
      <c r="C132" s="0" t="n">
        <f aca="false">A132*$B$20</f>
        <v>0</v>
      </c>
      <c r="D132" s="0" t="n">
        <f aca="false">IF(I132=0,0,((B132)*J132/I132*$B$5)+M132)</f>
        <v>0</v>
      </c>
      <c r="E132" s="0" t="n">
        <f aca="false">C132</f>
        <v>0</v>
      </c>
      <c r="F132" s="0" t="n">
        <f aca="false">IF(I132=0,0,-((B132)*K132/I132*$B$5)-M132)</f>
        <v>0</v>
      </c>
      <c r="G132" s="0" t="n">
        <f aca="false">$B$22*(1-A132)</f>
        <v>0.707106781186548</v>
      </c>
      <c r="H132" s="0" t="n">
        <f aca="false">$B$24*(1-A132)*$B$20/$B$23</f>
        <v>0.707106781186548</v>
      </c>
      <c r="I132" s="0" t="n">
        <f aca="false">G132+H132</f>
        <v>1.4142135623731</v>
      </c>
      <c r="J132" s="0" t="n">
        <f aca="false">$B$26+H132</f>
        <v>1.4142135623731</v>
      </c>
      <c r="K132" s="0" t="n">
        <f aca="false">($B$27-H132)</f>
        <v>0</v>
      </c>
      <c r="L132" s="0" t="n">
        <f aca="false">(K132+J132)</f>
        <v>1.4142135623731</v>
      </c>
      <c r="M132" s="0" t="n">
        <f aca="false">IF(A131&gt;A132,A132*$B$6*0.01,A132*$B$6*-0.01)</f>
        <v>-0</v>
      </c>
      <c r="N132" s="0" t="n">
        <f aca="false">($B$27+G132)/($B$27+$B$26)*(D132+F132)-F132</f>
        <v>0</v>
      </c>
      <c r="P132" s="0" t="n">
        <f aca="false">(H132+G132)/(H132+$B$26)*D132</f>
        <v>0</v>
      </c>
    </row>
    <row r="133" customFormat="false" ht="12.75" hidden="false" customHeight="false" outlineLevel="0" collapsed="false">
      <c r="A133" s="19" t="n">
        <f aca="false">'Profil original'!A103</f>
        <v>0</v>
      </c>
      <c r="B133" s="19" t="n">
        <f aca="false">'Profil original'!B103</f>
        <v>0</v>
      </c>
      <c r="C133" s="0" t="n">
        <f aca="false">A133*$B$20</f>
        <v>0</v>
      </c>
      <c r="D133" s="0" t="n">
        <f aca="false">IF(I133=0,0,((B133)*J133/I133*$B$5)+M133)</f>
        <v>0</v>
      </c>
      <c r="E133" s="0" t="n">
        <f aca="false">C133</f>
        <v>0</v>
      </c>
      <c r="F133" s="0" t="n">
        <f aca="false">IF(I133=0,0,-((B133)*K133/I133*$B$5)-M133)</f>
        <v>0</v>
      </c>
      <c r="G133" s="0" t="n">
        <f aca="false">$B$22*(1-A133)</f>
        <v>0.707106781186548</v>
      </c>
      <c r="H133" s="0" t="n">
        <f aca="false">$B$24*(1-A133)*$B$20/$B$23</f>
        <v>0.707106781186548</v>
      </c>
      <c r="I133" s="0" t="n">
        <f aca="false">G133+H133</f>
        <v>1.4142135623731</v>
      </c>
      <c r="J133" s="0" t="n">
        <f aca="false">$B$26+H133</f>
        <v>1.4142135623731</v>
      </c>
      <c r="K133" s="0" t="n">
        <f aca="false">($B$27-H133)</f>
        <v>0</v>
      </c>
      <c r="L133" s="0" t="n">
        <f aca="false">(K133+J133)</f>
        <v>1.4142135623731</v>
      </c>
      <c r="M133" s="0" t="n">
        <f aca="false">IF(A132&gt;A133,A133*$B$6*0.01,A133*$B$6*-0.01)</f>
        <v>-0</v>
      </c>
      <c r="N133" s="0" t="n">
        <f aca="false">($B$27+G133)/($B$27+$B$26)*(D133+F133)-F133</f>
        <v>0</v>
      </c>
      <c r="P133" s="0" t="n">
        <f aca="false">(H133+G133)/(H133+$B$26)*D133</f>
        <v>0</v>
      </c>
    </row>
    <row r="134" customFormat="false" ht="12.75" hidden="false" customHeight="false" outlineLevel="0" collapsed="false">
      <c r="A134" s="19" t="n">
        <f aca="false">'Profil original'!A104</f>
        <v>0</v>
      </c>
      <c r="B134" s="19" t="n">
        <f aca="false">'Profil original'!B104</f>
        <v>0</v>
      </c>
      <c r="C134" s="0" t="n">
        <f aca="false">A134*$B$20</f>
        <v>0</v>
      </c>
      <c r="D134" s="0" t="n">
        <f aca="false">IF(I134=0,0,((B134)*J134/I134*$B$5)+M134)</f>
        <v>0</v>
      </c>
      <c r="E134" s="0" t="n">
        <f aca="false">C134</f>
        <v>0</v>
      </c>
      <c r="F134" s="0" t="n">
        <f aca="false">IF(I134=0,0,-((B134)*K134/I134*$B$5)-M134)</f>
        <v>0</v>
      </c>
      <c r="G134" s="0" t="n">
        <f aca="false">$B$22*(1-A134)</f>
        <v>0.707106781186548</v>
      </c>
      <c r="H134" s="0" t="n">
        <f aca="false">$B$24*(1-A134)*$B$20/$B$23</f>
        <v>0.707106781186548</v>
      </c>
      <c r="I134" s="0" t="n">
        <f aca="false">G134+H134</f>
        <v>1.4142135623731</v>
      </c>
      <c r="J134" s="0" t="n">
        <f aca="false">$B$26+H134</f>
        <v>1.4142135623731</v>
      </c>
      <c r="K134" s="0" t="n">
        <f aca="false">($B$27-H134)</f>
        <v>0</v>
      </c>
      <c r="L134" s="0" t="n">
        <f aca="false">(K134+J134)</f>
        <v>1.4142135623731</v>
      </c>
      <c r="M134" s="0" t="n">
        <f aca="false">IF(A133&gt;A134,A134*$B$6*0.01,A134*$B$6*-0.01)</f>
        <v>-0</v>
      </c>
      <c r="N134" s="0" t="n">
        <f aca="false">($B$27+G134)/($B$27+$B$26)*(D134+F134)-F134</f>
        <v>0</v>
      </c>
      <c r="P134" s="0" t="n">
        <f aca="false">(H134+G134)/(H134+$B$26)*D134</f>
        <v>0</v>
      </c>
    </row>
    <row r="135" customFormat="false" ht="12.75" hidden="false" customHeight="false" outlineLevel="0" collapsed="false">
      <c r="A135" s="19" t="n">
        <f aca="false">'Profil original'!A105</f>
        <v>0</v>
      </c>
      <c r="B135" s="19" t="n">
        <f aca="false">'Profil original'!B105</f>
        <v>0</v>
      </c>
      <c r="C135" s="0" t="n">
        <f aca="false">A135*$B$20</f>
        <v>0</v>
      </c>
      <c r="D135" s="0" t="n">
        <f aca="false">IF(I135=0,0,((B135)*J135/I135*$B$5)+M135)</f>
        <v>0</v>
      </c>
      <c r="E135" s="0" t="n">
        <f aca="false">C135</f>
        <v>0</v>
      </c>
      <c r="F135" s="0" t="n">
        <f aca="false">IF(I135=0,0,-((B135)*K135/I135*$B$5)-M135)</f>
        <v>0</v>
      </c>
      <c r="G135" s="0" t="n">
        <f aca="false">$B$22*(1-A135)</f>
        <v>0.707106781186548</v>
      </c>
      <c r="H135" s="0" t="n">
        <f aca="false">$B$24*(1-A135)*$B$20/$B$23</f>
        <v>0.707106781186548</v>
      </c>
      <c r="I135" s="0" t="n">
        <f aca="false">G135+H135</f>
        <v>1.4142135623731</v>
      </c>
      <c r="J135" s="0" t="n">
        <f aca="false">$B$26+H135</f>
        <v>1.4142135623731</v>
      </c>
      <c r="K135" s="0" t="n">
        <f aca="false">($B$27-H135)</f>
        <v>0</v>
      </c>
      <c r="L135" s="0" t="n">
        <f aca="false">(K135+J135)</f>
        <v>1.4142135623731</v>
      </c>
      <c r="M135" s="0" t="n">
        <f aca="false">IF(A134&gt;A135,A135*$B$6*0.01,A135*$B$6*-0.01)</f>
        <v>-0</v>
      </c>
      <c r="N135" s="0" t="n">
        <f aca="false">($B$27+G135)/($B$27+$B$26)*(D135+F135)-F135</f>
        <v>0</v>
      </c>
      <c r="P135" s="0" t="n">
        <f aca="false">(H135+G135)/(H135+$B$26)*D135</f>
        <v>0</v>
      </c>
    </row>
    <row r="136" customFormat="false" ht="12.75" hidden="false" customHeight="false" outlineLevel="0" collapsed="false">
      <c r="A136" s="19" t="n">
        <f aca="false">'Profil original'!A106</f>
        <v>0</v>
      </c>
      <c r="B136" s="19" t="n">
        <f aca="false">'Profil original'!B106</f>
        <v>0</v>
      </c>
      <c r="C136" s="0" t="n">
        <f aca="false">A136*$B$20</f>
        <v>0</v>
      </c>
      <c r="D136" s="0" t="n">
        <f aca="false">IF(I136=0,0,((B136)*J136/I136*$B$5)+M136)</f>
        <v>0</v>
      </c>
      <c r="E136" s="0" t="n">
        <f aca="false">C136</f>
        <v>0</v>
      </c>
      <c r="F136" s="0" t="n">
        <f aca="false">IF(I136=0,0,-((B136)*K136/I136*$B$5)-M136)</f>
        <v>0</v>
      </c>
      <c r="G136" s="0" t="n">
        <f aca="false">$B$22*(1-A136)</f>
        <v>0.707106781186548</v>
      </c>
      <c r="H136" s="0" t="n">
        <f aca="false">$B$24*(1-A136)*$B$20/$B$23</f>
        <v>0.707106781186548</v>
      </c>
      <c r="I136" s="0" t="n">
        <f aca="false">G136+H136</f>
        <v>1.4142135623731</v>
      </c>
      <c r="J136" s="0" t="n">
        <f aca="false">$B$26+H136</f>
        <v>1.4142135623731</v>
      </c>
      <c r="K136" s="0" t="n">
        <f aca="false">($B$27-H136)</f>
        <v>0</v>
      </c>
      <c r="L136" s="0" t="n">
        <f aca="false">(K136+J136)</f>
        <v>1.4142135623731</v>
      </c>
      <c r="M136" s="0" t="n">
        <f aca="false">IF(A135&gt;A136,A136*$B$6*0.01,A136*$B$6*-0.01)</f>
        <v>-0</v>
      </c>
      <c r="N136" s="0" t="n">
        <f aca="false">($B$27+G136)/($B$27+$B$26)*(D136+F136)-F136</f>
        <v>0</v>
      </c>
      <c r="P136" s="0" t="n">
        <f aca="false">(H136+G136)/(H136+$B$26)*D136</f>
        <v>0</v>
      </c>
    </row>
    <row r="137" customFormat="false" ht="12.75" hidden="false" customHeight="false" outlineLevel="0" collapsed="false">
      <c r="A137" s="19" t="n">
        <f aca="false">'Profil original'!A107</f>
        <v>0</v>
      </c>
      <c r="B137" s="19" t="n">
        <f aca="false">'Profil original'!B107</f>
        <v>0</v>
      </c>
      <c r="C137" s="0" t="n">
        <f aca="false">A137*$B$20</f>
        <v>0</v>
      </c>
      <c r="D137" s="0" t="n">
        <f aca="false">IF(I137=0,0,((B137)*J137/I137*$B$5)+M137)</f>
        <v>0</v>
      </c>
      <c r="E137" s="0" t="n">
        <f aca="false">C137</f>
        <v>0</v>
      </c>
      <c r="F137" s="0" t="n">
        <f aca="false">IF(I137=0,0,-((B137)*K137/I137*$B$5)-M137)</f>
        <v>0</v>
      </c>
      <c r="G137" s="0" t="n">
        <f aca="false">$B$22*(1-A137)</f>
        <v>0.707106781186548</v>
      </c>
      <c r="H137" s="0" t="n">
        <f aca="false">$B$24*(1-A137)*$B$20/$B$23</f>
        <v>0.707106781186548</v>
      </c>
      <c r="I137" s="0" t="n">
        <f aca="false">G137+H137</f>
        <v>1.4142135623731</v>
      </c>
      <c r="J137" s="0" t="n">
        <f aca="false">$B$26+H137</f>
        <v>1.4142135623731</v>
      </c>
      <c r="K137" s="0" t="n">
        <f aca="false">($B$27-H137)</f>
        <v>0</v>
      </c>
      <c r="L137" s="0" t="n">
        <f aca="false">(K137+J137)</f>
        <v>1.4142135623731</v>
      </c>
      <c r="M137" s="0" t="n">
        <f aca="false">IF(A136&gt;A137,A137*$B$6*0.01,A137*$B$6*-0.01)</f>
        <v>-0</v>
      </c>
      <c r="N137" s="0" t="n">
        <f aca="false">($B$27+G137)/($B$27+$B$26)*(D137+F137)-F137</f>
        <v>0</v>
      </c>
      <c r="P137" s="0" t="n">
        <f aca="false">(H137+G137)/(H137+$B$26)*D137</f>
        <v>0</v>
      </c>
    </row>
    <row r="138" customFormat="false" ht="12.75" hidden="false" customHeight="false" outlineLevel="0" collapsed="false">
      <c r="A138" s="19" t="n">
        <f aca="false">'Profil original'!A108</f>
        <v>0</v>
      </c>
      <c r="B138" s="19" t="n">
        <f aca="false">'Profil original'!B108</f>
        <v>0</v>
      </c>
      <c r="C138" s="0" t="n">
        <f aca="false">A138*$B$20</f>
        <v>0</v>
      </c>
      <c r="D138" s="0" t="n">
        <f aca="false">IF(I138=0,0,((B138)*J138/I138*$B$5)+M138)</f>
        <v>0</v>
      </c>
      <c r="E138" s="0" t="n">
        <f aca="false">C138</f>
        <v>0</v>
      </c>
      <c r="F138" s="0" t="n">
        <f aca="false">IF(I138=0,0,-((B138)*K138/I138*$B$5)-M138)</f>
        <v>0</v>
      </c>
      <c r="G138" s="0" t="n">
        <f aca="false">$B$22*(1-A138)</f>
        <v>0.707106781186548</v>
      </c>
      <c r="H138" s="0" t="n">
        <f aca="false">$B$24*(1-A138)*$B$20/$B$23</f>
        <v>0.707106781186548</v>
      </c>
      <c r="I138" s="0" t="n">
        <f aca="false">G138+H138</f>
        <v>1.4142135623731</v>
      </c>
      <c r="J138" s="0" t="n">
        <f aca="false">$B$26+H138</f>
        <v>1.4142135623731</v>
      </c>
      <c r="K138" s="0" t="n">
        <f aca="false">($B$27-H138)</f>
        <v>0</v>
      </c>
      <c r="L138" s="0" t="n">
        <f aca="false">(K138+J138)</f>
        <v>1.4142135623731</v>
      </c>
      <c r="M138" s="0" t="n">
        <f aca="false">IF(A137&gt;A138,A138*$B$6*0.01,A138*$B$6*-0.01)</f>
        <v>-0</v>
      </c>
      <c r="N138" s="0" t="n">
        <f aca="false">($B$27+G138)/($B$27+$B$26)*(D138+F138)-F138</f>
        <v>0</v>
      </c>
      <c r="P138" s="0" t="n">
        <f aca="false">(H138+G138)/(H138+$B$26)*D138</f>
        <v>0</v>
      </c>
    </row>
    <row r="139" customFormat="false" ht="12.75" hidden="false" customHeight="false" outlineLevel="0" collapsed="false">
      <c r="A139" s="19" t="n">
        <f aca="false">'Profil original'!A109</f>
        <v>0</v>
      </c>
      <c r="B139" s="19" t="n">
        <f aca="false">'Profil original'!B109</f>
        <v>0</v>
      </c>
      <c r="C139" s="0" t="n">
        <f aca="false">A139*$B$20</f>
        <v>0</v>
      </c>
      <c r="D139" s="0" t="n">
        <f aca="false">IF(I139=0,0,((B139)*J139/I139*$B$5)+M139)</f>
        <v>0</v>
      </c>
      <c r="E139" s="0" t="n">
        <f aca="false">C139</f>
        <v>0</v>
      </c>
      <c r="F139" s="0" t="n">
        <f aca="false">IF(I139=0,0,-((B139)*K139/I139*$B$5)-M139)</f>
        <v>0</v>
      </c>
      <c r="G139" s="0" t="n">
        <f aca="false">$B$22*(1-A139)</f>
        <v>0.707106781186548</v>
      </c>
      <c r="H139" s="0" t="n">
        <f aca="false">$B$24*(1-A139)*$B$20/$B$23</f>
        <v>0.707106781186548</v>
      </c>
      <c r="I139" s="0" t="n">
        <f aca="false">G139+H139</f>
        <v>1.4142135623731</v>
      </c>
      <c r="J139" s="0" t="n">
        <f aca="false">$B$26+H139</f>
        <v>1.4142135623731</v>
      </c>
      <c r="K139" s="0" t="n">
        <f aca="false">($B$27-H139)</f>
        <v>0</v>
      </c>
      <c r="L139" s="0" t="n">
        <f aca="false">(K139+J139)</f>
        <v>1.4142135623731</v>
      </c>
      <c r="M139" s="0" t="n">
        <f aca="false">IF(A138&gt;A139,A139*$B$6*0.01,A139*$B$6*-0.01)</f>
        <v>-0</v>
      </c>
      <c r="N139" s="0" t="n">
        <f aca="false">($B$27+G139)/($B$27+$B$26)*(D139+F139)-F139</f>
        <v>0</v>
      </c>
      <c r="P139" s="0" t="n">
        <f aca="false">(H139+G139)/(H139+$B$26)*D139</f>
        <v>0</v>
      </c>
    </row>
    <row r="140" customFormat="false" ht="12.75" hidden="false" customHeight="false" outlineLevel="0" collapsed="false">
      <c r="A140" s="19" t="n">
        <f aca="false">'Profil original'!A110</f>
        <v>0</v>
      </c>
      <c r="B140" s="19" t="n">
        <f aca="false">'Profil original'!B110</f>
        <v>0</v>
      </c>
      <c r="C140" s="0" t="n">
        <f aca="false">A140*$B$20</f>
        <v>0</v>
      </c>
      <c r="D140" s="0" t="n">
        <f aca="false">IF(I140=0,0,((B140)*J140/I140*$B$5)+M140)</f>
        <v>0</v>
      </c>
      <c r="E140" s="0" t="n">
        <f aca="false">C140</f>
        <v>0</v>
      </c>
      <c r="F140" s="0" t="n">
        <f aca="false">IF(I140=0,0,-((B140)*K140/I140*$B$5)-M140)</f>
        <v>0</v>
      </c>
      <c r="G140" s="0" t="n">
        <f aca="false">$B$22*(1-A140)</f>
        <v>0.707106781186548</v>
      </c>
      <c r="H140" s="0" t="n">
        <f aca="false">$B$24*(1-A140)*$B$20/$B$23</f>
        <v>0.707106781186548</v>
      </c>
      <c r="I140" s="0" t="n">
        <f aca="false">G140+H140</f>
        <v>1.4142135623731</v>
      </c>
      <c r="J140" s="0" t="n">
        <f aca="false">$B$26+H140</f>
        <v>1.4142135623731</v>
      </c>
      <c r="K140" s="0" t="n">
        <f aca="false">($B$27-H140)</f>
        <v>0</v>
      </c>
      <c r="L140" s="0" t="n">
        <f aca="false">(K140+J140)</f>
        <v>1.4142135623731</v>
      </c>
      <c r="M140" s="0" t="n">
        <f aca="false">IF(A139&gt;A140,A140*$B$6*0.01,A140*$B$6*-0.01)</f>
        <v>-0</v>
      </c>
      <c r="N140" s="0" t="n">
        <f aca="false">($B$27+G140)/($B$27+$B$26)*(D140+F140)-F140</f>
        <v>0</v>
      </c>
      <c r="P140" s="0" t="n">
        <f aca="false">(H140+G140)/(H140+$B$26)*D140</f>
        <v>0</v>
      </c>
    </row>
    <row r="141" customFormat="false" ht="12.75" hidden="false" customHeight="false" outlineLevel="0" collapsed="false">
      <c r="A141" s="19" t="n">
        <f aca="false">'Profil original'!A111</f>
        <v>0</v>
      </c>
      <c r="B141" s="19" t="n">
        <f aca="false">'Profil original'!B111</f>
        <v>0</v>
      </c>
      <c r="C141" s="0" t="n">
        <f aca="false">A141*$B$20</f>
        <v>0</v>
      </c>
      <c r="D141" s="0" t="n">
        <f aca="false">IF(I141=0,0,((B141)*J141/I141*$B$5)+M141)</f>
        <v>0</v>
      </c>
      <c r="E141" s="0" t="n">
        <f aca="false">C141</f>
        <v>0</v>
      </c>
      <c r="F141" s="0" t="n">
        <f aca="false">IF(I141=0,0,-((B141)*K141/I141*$B$5)-M141)</f>
        <v>0</v>
      </c>
      <c r="G141" s="0" t="n">
        <f aca="false">$B$22*(1-A141)</f>
        <v>0.707106781186548</v>
      </c>
      <c r="H141" s="0" t="n">
        <f aca="false">$B$24*(1-A141)*$B$20/$B$23</f>
        <v>0.707106781186548</v>
      </c>
      <c r="I141" s="0" t="n">
        <f aca="false">G141+H141</f>
        <v>1.4142135623731</v>
      </c>
      <c r="J141" s="0" t="n">
        <f aca="false">$B$26+H141</f>
        <v>1.4142135623731</v>
      </c>
      <c r="K141" s="0" t="n">
        <f aca="false">($B$27-H141)</f>
        <v>0</v>
      </c>
      <c r="L141" s="0" t="n">
        <f aca="false">(K141+J141)</f>
        <v>1.4142135623731</v>
      </c>
      <c r="M141" s="0" t="n">
        <f aca="false">IF(A140&gt;A141,A141*$B$6*0.01,A141*$B$6*-0.01)</f>
        <v>-0</v>
      </c>
      <c r="N141" s="0" t="n">
        <f aca="false">($B$27+G141)/($B$27+$B$26)*(D141+F141)-F141</f>
        <v>0</v>
      </c>
      <c r="P141" s="0" t="n">
        <f aca="false">(H141+G141)/(H141+$B$26)*D141</f>
        <v>0</v>
      </c>
    </row>
    <row r="142" customFormat="false" ht="12.75" hidden="false" customHeight="false" outlineLevel="0" collapsed="false">
      <c r="A142" s="19" t="n">
        <f aca="false">'Profil original'!A112</f>
        <v>0</v>
      </c>
      <c r="B142" s="19" t="n">
        <f aca="false">'Profil original'!B112</f>
        <v>0</v>
      </c>
      <c r="C142" s="0" t="n">
        <f aca="false">A142*$B$20</f>
        <v>0</v>
      </c>
      <c r="D142" s="0" t="n">
        <f aca="false">IF(I142=0,0,((B142)*J142/I142*$B$5)+M142)</f>
        <v>0</v>
      </c>
      <c r="E142" s="0" t="n">
        <f aca="false">C142</f>
        <v>0</v>
      </c>
      <c r="F142" s="0" t="n">
        <f aca="false">IF(I142=0,0,-((B142)*K142/I142*$B$5)-M142)</f>
        <v>0</v>
      </c>
      <c r="G142" s="0" t="n">
        <f aca="false">$B$22*(1-A142)</f>
        <v>0.707106781186548</v>
      </c>
      <c r="H142" s="0" t="n">
        <f aca="false">$B$24*(1-A142)*$B$20/$B$23</f>
        <v>0.707106781186548</v>
      </c>
      <c r="I142" s="0" t="n">
        <f aca="false">G142+H142</f>
        <v>1.4142135623731</v>
      </c>
      <c r="J142" s="0" t="n">
        <f aca="false">$B$26+H142</f>
        <v>1.4142135623731</v>
      </c>
      <c r="K142" s="0" t="n">
        <f aca="false">($B$27-H142)</f>
        <v>0</v>
      </c>
      <c r="L142" s="0" t="n">
        <f aca="false">(K142+J142)</f>
        <v>1.4142135623731</v>
      </c>
      <c r="M142" s="0" t="n">
        <f aca="false">IF(A141&gt;A142,A142*$B$6*0.01,A142*$B$6*-0.01)</f>
        <v>-0</v>
      </c>
      <c r="N142" s="0" t="n">
        <f aca="false">($B$27+G142)/($B$27+$B$26)*(D142+F142)-F142</f>
        <v>0</v>
      </c>
      <c r="P142" s="0" t="n">
        <f aca="false">(H142+G142)/(H142+$B$26)*D142</f>
        <v>0</v>
      </c>
    </row>
    <row r="143" customFormat="false" ht="12.75" hidden="false" customHeight="false" outlineLevel="0" collapsed="false">
      <c r="A143" s="19" t="n">
        <f aca="false">'Profil original'!A113</f>
        <v>0</v>
      </c>
      <c r="B143" s="19" t="n">
        <f aca="false">'Profil original'!B113</f>
        <v>0</v>
      </c>
      <c r="C143" s="0" t="n">
        <f aca="false">A143*$B$20</f>
        <v>0</v>
      </c>
      <c r="D143" s="0" t="n">
        <f aca="false">IF(I143=0,0,((B143)*J143/I143*$B$5)+M143)</f>
        <v>0</v>
      </c>
      <c r="E143" s="0" t="n">
        <f aca="false">C143</f>
        <v>0</v>
      </c>
      <c r="F143" s="0" t="n">
        <f aca="false">IF(I143=0,0,-((B143)*K143/I143*$B$5)-M143)</f>
        <v>0</v>
      </c>
      <c r="G143" s="0" t="n">
        <f aca="false">$B$22*(1-A143)</f>
        <v>0.707106781186548</v>
      </c>
      <c r="H143" s="0" t="n">
        <f aca="false">$B$24*(1-A143)*$B$20/$B$23</f>
        <v>0.707106781186548</v>
      </c>
      <c r="I143" s="0" t="n">
        <f aca="false">G143+H143</f>
        <v>1.4142135623731</v>
      </c>
      <c r="J143" s="0" t="n">
        <f aca="false">$B$26+H143</f>
        <v>1.4142135623731</v>
      </c>
      <c r="K143" s="0" t="n">
        <f aca="false">($B$27-H143)</f>
        <v>0</v>
      </c>
      <c r="L143" s="0" t="n">
        <f aca="false">(K143+J143)</f>
        <v>1.4142135623731</v>
      </c>
      <c r="M143" s="0" t="n">
        <f aca="false">IF(A142&gt;A143,A143*$B$6*0.01,A143*$B$6*-0.01)</f>
        <v>-0</v>
      </c>
      <c r="N143" s="0" t="n">
        <f aca="false">($B$27+G143)/($B$27+$B$26)*(D143+F143)-F143</f>
        <v>0</v>
      </c>
      <c r="P143" s="0" t="n">
        <f aca="false">(H143+G143)/(H143+$B$26)*D143</f>
        <v>0</v>
      </c>
    </row>
    <row r="144" customFormat="false" ht="12.75" hidden="false" customHeight="false" outlineLevel="0" collapsed="false">
      <c r="A144" s="19" t="n">
        <f aca="false">'Profil original'!A114</f>
        <v>0</v>
      </c>
      <c r="B144" s="19" t="n">
        <f aca="false">'Profil original'!B114</f>
        <v>0</v>
      </c>
      <c r="C144" s="0" t="n">
        <f aca="false">A144*$B$20</f>
        <v>0</v>
      </c>
      <c r="D144" s="0" t="n">
        <f aca="false">IF(I144=0,0,((B144)*J144/I144*$B$5)+M144)</f>
        <v>0</v>
      </c>
      <c r="E144" s="0" t="n">
        <f aca="false">C144</f>
        <v>0</v>
      </c>
      <c r="F144" s="0" t="n">
        <f aca="false">IF(I144=0,0,-((B144)*K144/I144*$B$5)-M144)</f>
        <v>0</v>
      </c>
      <c r="G144" s="0" t="n">
        <f aca="false">$B$22*(1-A144)</f>
        <v>0.707106781186548</v>
      </c>
      <c r="H144" s="0" t="n">
        <f aca="false">$B$24*(1-A144)*$B$20/$B$23</f>
        <v>0.707106781186548</v>
      </c>
      <c r="I144" s="0" t="n">
        <f aca="false">G144+H144</f>
        <v>1.4142135623731</v>
      </c>
      <c r="J144" s="0" t="n">
        <f aca="false">$B$26+H144</f>
        <v>1.4142135623731</v>
      </c>
      <c r="K144" s="0" t="n">
        <f aca="false">($B$27-H144)</f>
        <v>0</v>
      </c>
      <c r="L144" s="0" t="n">
        <f aca="false">(K144+J144)</f>
        <v>1.4142135623731</v>
      </c>
      <c r="M144" s="0" t="n">
        <f aca="false">IF(A143&gt;A144,A144*$B$6*0.01,A144*$B$6*-0.01)</f>
        <v>-0</v>
      </c>
      <c r="N144" s="0" t="n">
        <f aca="false">($B$27+G144)/($B$27+$B$26)*(D144+F144)-F144</f>
        <v>0</v>
      </c>
      <c r="P144" s="0" t="n">
        <f aca="false">(H144+G144)/(H144+$B$26)*D144</f>
        <v>0</v>
      </c>
    </row>
    <row r="145" customFormat="false" ht="12.75" hidden="false" customHeight="false" outlineLevel="0" collapsed="false">
      <c r="A145" s="19" t="n">
        <f aca="false">'Profil original'!A115</f>
        <v>0</v>
      </c>
      <c r="B145" s="19" t="n">
        <f aca="false">'Profil original'!B115</f>
        <v>0</v>
      </c>
      <c r="C145" s="0" t="n">
        <f aca="false">A145*$B$20</f>
        <v>0</v>
      </c>
      <c r="D145" s="0" t="n">
        <f aca="false">IF(I145=0,0,((B145)*J145/I145*$B$5)+M145)</f>
        <v>0</v>
      </c>
      <c r="E145" s="0" t="n">
        <f aca="false">C145</f>
        <v>0</v>
      </c>
      <c r="F145" s="0" t="n">
        <f aca="false">IF(I145=0,0,-((B145)*K145/I145*$B$5)-M145)</f>
        <v>0</v>
      </c>
      <c r="G145" s="0" t="n">
        <f aca="false">$B$22*(1-A145)</f>
        <v>0.707106781186548</v>
      </c>
      <c r="H145" s="0" t="n">
        <f aca="false">$B$24*(1-A145)*$B$20/$B$23</f>
        <v>0.707106781186548</v>
      </c>
      <c r="I145" s="0" t="n">
        <f aca="false">G145+H145</f>
        <v>1.4142135623731</v>
      </c>
      <c r="J145" s="0" t="n">
        <f aca="false">$B$26+H145</f>
        <v>1.4142135623731</v>
      </c>
      <c r="K145" s="0" t="n">
        <f aca="false">($B$27-H145)</f>
        <v>0</v>
      </c>
      <c r="L145" s="0" t="n">
        <f aca="false">(K145+J145)</f>
        <v>1.4142135623731</v>
      </c>
      <c r="M145" s="0" t="n">
        <f aca="false">IF(A144&gt;A145,A145*$B$6*0.01,A145*$B$6*-0.01)</f>
        <v>-0</v>
      </c>
      <c r="N145" s="0" t="n">
        <f aca="false">($B$27+G145)/($B$27+$B$26)*(D145+F145)-F145</f>
        <v>0</v>
      </c>
      <c r="P145" s="0" t="n">
        <f aca="false">(H145+G145)/(H145+$B$26)*D145</f>
        <v>0</v>
      </c>
    </row>
    <row r="146" customFormat="false" ht="12.75" hidden="false" customHeight="false" outlineLevel="0" collapsed="false">
      <c r="A146" s="19" t="n">
        <f aca="false">'Profil original'!A116</f>
        <v>0</v>
      </c>
      <c r="B146" s="19" t="n">
        <f aca="false">'Profil original'!B116</f>
        <v>0</v>
      </c>
      <c r="C146" s="0" t="n">
        <f aca="false">A146*$B$20</f>
        <v>0</v>
      </c>
      <c r="D146" s="0" t="n">
        <f aca="false">IF(I146=0,0,((B146)*J146/I146*$B$5)+M146)</f>
        <v>0</v>
      </c>
      <c r="E146" s="0" t="n">
        <f aca="false">C146</f>
        <v>0</v>
      </c>
      <c r="F146" s="0" t="n">
        <f aca="false">IF(I146=0,0,-((B146)*K146/I146*$B$5)-M146)</f>
        <v>0</v>
      </c>
      <c r="G146" s="0" t="n">
        <f aca="false">$B$22*(1-A146)</f>
        <v>0.707106781186548</v>
      </c>
      <c r="H146" s="0" t="n">
        <f aca="false">$B$24*(1-A146)*$B$20/$B$23</f>
        <v>0.707106781186548</v>
      </c>
      <c r="I146" s="0" t="n">
        <f aca="false">G146+H146</f>
        <v>1.4142135623731</v>
      </c>
      <c r="J146" s="0" t="n">
        <f aca="false">$B$26+H146</f>
        <v>1.4142135623731</v>
      </c>
      <c r="K146" s="0" t="n">
        <f aca="false">($B$27-H146)</f>
        <v>0</v>
      </c>
      <c r="L146" s="0" t="n">
        <f aca="false">(K146+J146)</f>
        <v>1.4142135623731</v>
      </c>
      <c r="M146" s="0" t="n">
        <f aca="false">IF(A145&gt;A146,A146*$B$6*0.01,A146*$B$6*-0.01)</f>
        <v>-0</v>
      </c>
      <c r="N146" s="0" t="n">
        <f aca="false">($B$27+G146)/($B$27+$B$26)*(D146+F146)-F146</f>
        <v>0</v>
      </c>
      <c r="P146" s="0" t="n">
        <f aca="false">(H146+G146)/(H146+$B$26)*D146</f>
        <v>0</v>
      </c>
    </row>
    <row r="147" customFormat="false" ht="12.75" hidden="false" customHeight="false" outlineLevel="0" collapsed="false">
      <c r="A147" s="19" t="n">
        <f aca="false">'Profil original'!A117</f>
        <v>0</v>
      </c>
      <c r="B147" s="19" t="n">
        <f aca="false">'Profil original'!B117</f>
        <v>0</v>
      </c>
      <c r="C147" s="0" t="n">
        <f aca="false">A147*$B$20</f>
        <v>0</v>
      </c>
      <c r="D147" s="0" t="n">
        <f aca="false">IF(I147=0,0,((B147)*J147/I147*$B$5)+M147)</f>
        <v>0</v>
      </c>
      <c r="E147" s="0" t="n">
        <f aca="false">C147</f>
        <v>0</v>
      </c>
      <c r="F147" s="0" t="n">
        <f aca="false">IF(I147=0,0,-((B147)*K147/I147*$B$5)-M147)</f>
        <v>0</v>
      </c>
      <c r="G147" s="0" t="n">
        <f aca="false">$B$22*(1-A147)</f>
        <v>0.707106781186548</v>
      </c>
      <c r="H147" s="0" t="n">
        <f aca="false">$B$24*(1-A147)*$B$20/$B$23</f>
        <v>0.707106781186548</v>
      </c>
      <c r="I147" s="0" t="n">
        <f aca="false">G147+H147</f>
        <v>1.4142135623731</v>
      </c>
      <c r="J147" s="0" t="n">
        <f aca="false">$B$26+H147</f>
        <v>1.4142135623731</v>
      </c>
      <c r="K147" s="0" t="n">
        <f aca="false">($B$27-H147)</f>
        <v>0</v>
      </c>
      <c r="L147" s="0" t="n">
        <f aca="false">(K147+J147)</f>
        <v>1.4142135623731</v>
      </c>
      <c r="M147" s="0" t="n">
        <f aca="false">IF(A146&gt;A147,A147*$B$6*0.01,A147*$B$6*-0.01)</f>
        <v>-0</v>
      </c>
      <c r="N147" s="0" t="n">
        <f aca="false">($B$27+G147)/($B$27+$B$26)*(D147+F147)-F147</f>
        <v>0</v>
      </c>
      <c r="P147" s="0" t="n">
        <f aca="false">(H147+G147)/(H147+$B$26)*D147</f>
        <v>0</v>
      </c>
    </row>
    <row r="148" customFormat="false" ht="12.75" hidden="false" customHeight="false" outlineLevel="0" collapsed="false">
      <c r="A148" s="19" t="n">
        <f aca="false">'Profil original'!A118</f>
        <v>0</v>
      </c>
      <c r="B148" s="19" t="n">
        <f aca="false">'Profil original'!B118</f>
        <v>0</v>
      </c>
      <c r="C148" s="0" t="n">
        <f aca="false">A148*$B$20</f>
        <v>0</v>
      </c>
      <c r="D148" s="0" t="n">
        <f aca="false">IF(I148=0,0,((B148)*J148/I148*$B$5)+M148)</f>
        <v>0</v>
      </c>
      <c r="E148" s="0" t="n">
        <f aca="false">C148</f>
        <v>0</v>
      </c>
      <c r="F148" s="0" t="n">
        <f aca="false">IF(I148=0,0,-((B148)*K148/I148*$B$5)-M148)</f>
        <v>0</v>
      </c>
      <c r="G148" s="0" t="n">
        <f aca="false">$B$22*(1-A148)</f>
        <v>0.707106781186548</v>
      </c>
      <c r="H148" s="0" t="n">
        <f aca="false">$B$24*(1-A148)*$B$20/$B$23</f>
        <v>0.707106781186548</v>
      </c>
      <c r="I148" s="0" t="n">
        <f aca="false">G148+H148</f>
        <v>1.4142135623731</v>
      </c>
      <c r="J148" s="0" t="n">
        <f aca="false">$B$26+H148</f>
        <v>1.4142135623731</v>
      </c>
      <c r="K148" s="0" t="n">
        <f aca="false">($B$27-H148)</f>
        <v>0</v>
      </c>
      <c r="L148" s="0" t="n">
        <f aca="false">(K148+J148)</f>
        <v>1.4142135623731</v>
      </c>
      <c r="M148" s="0" t="n">
        <f aca="false">IF(A147&gt;A148,A148*$B$6*0.01,A148*$B$6*-0.01)</f>
        <v>-0</v>
      </c>
      <c r="N148" s="0" t="n">
        <f aca="false">($B$27+G148)/($B$27+$B$26)*(D148+F148)-F148</f>
        <v>0</v>
      </c>
      <c r="P148" s="0" t="n">
        <f aca="false">(H148+G148)/(H148+$B$26)*D148</f>
        <v>0</v>
      </c>
    </row>
    <row r="149" customFormat="false" ht="12.75" hidden="false" customHeight="false" outlineLevel="0" collapsed="false">
      <c r="A149" s="19" t="n">
        <f aca="false">'Profil original'!A119</f>
        <v>0</v>
      </c>
      <c r="B149" s="19" t="n">
        <f aca="false">'Profil original'!B119</f>
        <v>0</v>
      </c>
      <c r="C149" s="0" t="n">
        <f aca="false">A149*$B$20</f>
        <v>0</v>
      </c>
      <c r="D149" s="0" t="n">
        <f aca="false">IF(I149=0,0,((B149)*J149/I149*$B$5)+M149)</f>
        <v>0</v>
      </c>
      <c r="E149" s="0" t="n">
        <f aca="false">C149</f>
        <v>0</v>
      </c>
      <c r="F149" s="0" t="n">
        <f aca="false">IF(I149=0,0,-((B149)*K149/I149*$B$5)-M149)</f>
        <v>0</v>
      </c>
      <c r="G149" s="0" t="n">
        <f aca="false">$B$22*(1-A149)</f>
        <v>0.707106781186548</v>
      </c>
      <c r="H149" s="0" t="n">
        <f aca="false">$B$24*(1-A149)*$B$20/$B$23</f>
        <v>0.707106781186548</v>
      </c>
      <c r="I149" s="0" t="n">
        <f aca="false">G149+H149</f>
        <v>1.4142135623731</v>
      </c>
      <c r="J149" s="0" t="n">
        <f aca="false">$B$26+H149</f>
        <v>1.4142135623731</v>
      </c>
      <c r="K149" s="0" t="n">
        <f aca="false">($B$27-H149)</f>
        <v>0</v>
      </c>
      <c r="L149" s="0" t="n">
        <f aca="false">(K149+J149)</f>
        <v>1.4142135623731</v>
      </c>
      <c r="M149" s="0" t="n">
        <f aca="false">IF(A148&gt;A149,A149*$B$6*0.01,A149*$B$6*-0.01)</f>
        <v>-0</v>
      </c>
      <c r="N149" s="0" t="n">
        <f aca="false">($B$27+G149)/($B$27+$B$26)*(D149+F149)-F149</f>
        <v>0</v>
      </c>
      <c r="P149" s="0" t="n">
        <f aca="false">(H149+G149)/(H149+$B$26)*D149</f>
        <v>0</v>
      </c>
    </row>
    <row r="150" customFormat="false" ht="12.75" hidden="false" customHeight="false" outlineLevel="0" collapsed="false">
      <c r="A150" s="19" t="n">
        <f aca="false">'Profil original'!A120</f>
        <v>0</v>
      </c>
      <c r="B150" s="19" t="n">
        <f aca="false">'Profil original'!B120</f>
        <v>0</v>
      </c>
      <c r="C150" s="0" t="n">
        <f aca="false">A150*$B$20</f>
        <v>0</v>
      </c>
      <c r="D150" s="0" t="n">
        <f aca="false">IF(I150=0,0,((B150)*J150/I150*$B$5)+M150)</f>
        <v>0</v>
      </c>
      <c r="E150" s="0" t="n">
        <f aca="false">C150</f>
        <v>0</v>
      </c>
      <c r="F150" s="0" t="n">
        <f aca="false">IF(I150=0,0,-((B150)*K150/I150*$B$5)-M150)</f>
        <v>0</v>
      </c>
      <c r="G150" s="0" t="n">
        <f aca="false">$B$22*(1-A150)</f>
        <v>0.707106781186548</v>
      </c>
      <c r="H150" s="0" t="n">
        <f aca="false">$B$24*(1-A150)*$B$20/$B$23</f>
        <v>0.707106781186548</v>
      </c>
      <c r="I150" s="0" t="n">
        <f aca="false">G150+H150</f>
        <v>1.4142135623731</v>
      </c>
      <c r="J150" s="0" t="n">
        <f aca="false">$B$26+H150</f>
        <v>1.4142135623731</v>
      </c>
      <c r="K150" s="0" t="n">
        <f aca="false">($B$27-H150)</f>
        <v>0</v>
      </c>
      <c r="L150" s="0" t="n">
        <f aca="false">(K150+J150)</f>
        <v>1.4142135623731</v>
      </c>
      <c r="M150" s="0" t="n">
        <f aca="false">IF(A149&gt;A150,A150*$B$6*0.01,A150*$B$6*-0.01)</f>
        <v>-0</v>
      </c>
      <c r="N150" s="0" t="n">
        <f aca="false">($B$27+G150)/($B$27+$B$26)*(D150+F150)-F150</f>
        <v>0</v>
      </c>
      <c r="P150" s="0" t="n">
        <f aca="false">(H150+G150)/(H150+$B$26)*D150</f>
        <v>0</v>
      </c>
    </row>
    <row r="151" customFormat="false" ht="12.75" hidden="false" customHeight="false" outlineLevel="0" collapsed="false">
      <c r="A151" s="19" t="n">
        <f aca="false">'Profil original'!A121</f>
        <v>0</v>
      </c>
      <c r="B151" s="19" t="n">
        <f aca="false">'Profil original'!B121</f>
        <v>0</v>
      </c>
      <c r="C151" s="0" t="n">
        <f aca="false">A151*$B$20</f>
        <v>0</v>
      </c>
      <c r="D151" s="0" t="n">
        <f aca="false">IF(I151=0,0,((B151)*J151/I151*$B$5)+M151)</f>
        <v>0</v>
      </c>
      <c r="E151" s="0" t="n">
        <f aca="false">C151</f>
        <v>0</v>
      </c>
      <c r="F151" s="0" t="n">
        <f aca="false">IF(I151=0,0,-((B151)*K151/I151*$B$5)-M151)</f>
        <v>0</v>
      </c>
      <c r="G151" s="0" t="n">
        <f aca="false">$B$22*(1-A151)</f>
        <v>0.707106781186548</v>
      </c>
      <c r="H151" s="0" t="n">
        <f aca="false">$B$24*(1-A151)*$B$20/$B$23</f>
        <v>0.707106781186548</v>
      </c>
      <c r="I151" s="0" t="n">
        <f aca="false">G151+H151</f>
        <v>1.4142135623731</v>
      </c>
      <c r="J151" s="0" t="n">
        <f aca="false">$B$26+H151</f>
        <v>1.4142135623731</v>
      </c>
      <c r="K151" s="0" t="n">
        <f aca="false">($B$27-H151)</f>
        <v>0</v>
      </c>
      <c r="L151" s="0" t="n">
        <f aca="false">(K151+J151)</f>
        <v>1.4142135623731</v>
      </c>
      <c r="M151" s="0" t="n">
        <f aca="false">IF(A150&gt;A151,A151*$B$6*0.01,A151*$B$6*-0.01)</f>
        <v>-0</v>
      </c>
      <c r="N151" s="0" t="n">
        <f aca="false">($B$27+G151)/($B$27+$B$26)*(D151+F151)-F151</f>
        <v>0</v>
      </c>
      <c r="P151" s="0" t="n">
        <f aca="false">(H151+G151)/(H151+$B$26)*D151</f>
        <v>0</v>
      </c>
    </row>
    <row r="152" customFormat="false" ht="12.75" hidden="false" customHeight="false" outlineLevel="0" collapsed="false">
      <c r="A152" s="19" t="n">
        <f aca="false">'Profil original'!A122</f>
        <v>0</v>
      </c>
      <c r="B152" s="19" t="n">
        <f aca="false">'Profil original'!B122</f>
        <v>0</v>
      </c>
      <c r="C152" s="0" t="n">
        <f aca="false">A152*$B$20</f>
        <v>0</v>
      </c>
      <c r="D152" s="0" t="n">
        <f aca="false">IF(I152=0,0,((B152)*J152/I152*$B$5)+M152)</f>
        <v>0</v>
      </c>
      <c r="E152" s="0" t="n">
        <f aca="false">C152</f>
        <v>0</v>
      </c>
      <c r="F152" s="0" t="n">
        <f aca="false">IF(I152=0,0,-((B152)*K152/I152*$B$5)-M152)</f>
        <v>0</v>
      </c>
      <c r="G152" s="0" t="n">
        <f aca="false">$B$22*(1-A152)</f>
        <v>0.707106781186548</v>
      </c>
      <c r="H152" s="0" t="n">
        <f aca="false">$B$24*(1-A152)*$B$20/$B$23</f>
        <v>0.707106781186548</v>
      </c>
      <c r="I152" s="0" t="n">
        <f aca="false">G152+H152</f>
        <v>1.4142135623731</v>
      </c>
      <c r="J152" s="0" t="n">
        <f aca="false">$B$26+H152</f>
        <v>1.4142135623731</v>
      </c>
      <c r="K152" s="0" t="n">
        <f aca="false">($B$27-H152)</f>
        <v>0</v>
      </c>
      <c r="L152" s="0" t="n">
        <f aca="false">(K152+J152)</f>
        <v>1.4142135623731</v>
      </c>
      <c r="M152" s="0" t="n">
        <f aca="false">IF(A151&gt;A152,A152*$B$6*0.01,A152*$B$6*-0.01)</f>
        <v>-0</v>
      </c>
      <c r="N152" s="0" t="n">
        <f aca="false">($B$27+G152)/($B$27+$B$26)*(D152+F152)-F152</f>
        <v>0</v>
      </c>
      <c r="P152" s="0" t="n">
        <f aca="false">(H152+G152)/(H152+$B$26)*D152</f>
        <v>0</v>
      </c>
    </row>
    <row r="153" customFormat="false" ht="12.75" hidden="false" customHeight="false" outlineLevel="0" collapsed="false">
      <c r="A153" s="19" t="n">
        <f aca="false">'Profil original'!A123</f>
        <v>0</v>
      </c>
      <c r="B153" s="19" t="n">
        <f aca="false">'Profil original'!B123</f>
        <v>0</v>
      </c>
      <c r="C153" s="0" t="n">
        <f aca="false">A153*$B$20</f>
        <v>0</v>
      </c>
      <c r="D153" s="0" t="n">
        <f aca="false">IF(I153=0,0,((B153)*J153/I153*$B$5)+M153)</f>
        <v>0</v>
      </c>
      <c r="E153" s="0" t="n">
        <f aca="false">C153</f>
        <v>0</v>
      </c>
      <c r="F153" s="0" t="n">
        <f aca="false">IF(I153=0,0,-((B153)*K153/I153*$B$5)-M153)</f>
        <v>0</v>
      </c>
      <c r="G153" s="0" t="n">
        <f aca="false">$B$22*(1-A153)</f>
        <v>0.707106781186548</v>
      </c>
      <c r="H153" s="0" t="n">
        <f aca="false">$B$24*(1-A153)*$B$20/$B$23</f>
        <v>0.707106781186548</v>
      </c>
      <c r="I153" s="0" t="n">
        <f aca="false">G153+H153</f>
        <v>1.4142135623731</v>
      </c>
      <c r="J153" s="0" t="n">
        <f aca="false">$B$26+H153</f>
        <v>1.4142135623731</v>
      </c>
      <c r="K153" s="0" t="n">
        <f aca="false">($B$27-H153)</f>
        <v>0</v>
      </c>
      <c r="L153" s="0" t="n">
        <f aca="false">(K153+J153)</f>
        <v>1.4142135623731</v>
      </c>
      <c r="M153" s="0" t="n">
        <f aca="false">IF(A152&gt;A153,A153*$B$6*0.01,A153*$B$6*-0.01)</f>
        <v>-0</v>
      </c>
      <c r="N153" s="0" t="n">
        <f aca="false">($B$27+G153)/($B$27+$B$26)*(D153+F153)-F153</f>
        <v>0</v>
      </c>
      <c r="P153" s="0" t="n">
        <f aca="false">(H153+G153)/(H153+$B$26)*D153</f>
        <v>0</v>
      </c>
    </row>
    <row r="154" customFormat="false" ht="12.75" hidden="false" customHeight="false" outlineLevel="0" collapsed="false">
      <c r="A154" s="19" t="n">
        <f aca="false">'Profil original'!A124</f>
        <v>0</v>
      </c>
      <c r="B154" s="19" t="n">
        <f aca="false">'Profil original'!B124</f>
        <v>0</v>
      </c>
      <c r="C154" s="0" t="n">
        <f aca="false">A154*$B$20</f>
        <v>0</v>
      </c>
      <c r="D154" s="0" t="n">
        <f aca="false">IF(I154=0,0,((B154)*J154/I154*$B$5)+M154)</f>
        <v>0</v>
      </c>
      <c r="E154" s="0" t="n">
        <f aca="false">C154</f>
        <v>0</v>
      </c>
      <c r="F154" s="0" t="n">
        <f aca="false">IF(I154=0,0,-((B154)*K154/I154*$B$5)-M154)</f>
        <v>0</v>
      </c>
      <c r="G154" s="0" t="n">
        <f aca="false">$B$22*(1-A154)</f>
        <v>0.707106781186548</v>
      </c>
      <c r="H154" s="0" t="n">
        <f aca="false">$B$24*(1-A154)*$B$20/$B$23</f>
        <v>0.707106781186548</v>
      </c>
      <c r="I154" s="0" t="n">
        <f aca="false">G154+H154</f>
        <v>1.4142135623731</v>
      </c>
      <c r="J154" s="0" t="n">
        <f aca="false">$B$26+H154</f>
        <v>1.4142135623731</v>
      </c>
      <c r="K154" s="0" t="n">
        <f aca="false">($B$27-H154)</f>
        <v>0</v>
      </c>
      <c r="L154" s="0" t="n">
        <f aca="false">(K154+J154)</f>
        <v>1.4142135623731</v>
      </c>
      <c r="M154" s="0" t="n">
        <f aca="false">IF(A153&gt;A154,A154*$B$6*0.01,A154*$B$6*-0.01)</f>
        <v>-0</v>
      </c>
      <c r="N154" s="0" t="n">
        <f aca="false">($B$27+G154)/($B$27+$B$26)*(D154+F154)-F154</f>
        <v>0</v>
      </c>
      <c r="P154" s="0" t="n">
        <f aca="false">(H154+G154)/(H154+$B$26)*D154</f>
        <v>0</v>
      </c>
    </row>
    <row r="155" customFormat="false" ht="12.75" hidden="false" customHeight="false" outlineLevel="0" collapsed="false">
      <c r="A155" s="19" t="n">
        <f aca="false">'Profil original'!A125</f>
        <v>0</v>
      </c>
      <c r="B155" s="19" t="n">
        <f aca="false">'Profil original'!B125</f>
        <v>0</v>
      </c>
      <c r="C155" s="0" t="n">
        <f aca="false">A155*$B$20</f>
        <v>0</v>
      </c>
      <c r="D155" s="0" t="n">
        <f aca="false">IF(I155=0,0,((B155)*J155/I155*$B$5)+M155)</f>
        <v>0</v>
      </c>
      <c r="E155" s="0" t="n">
        <f aca="false">C155</f>
        <v>0</v>
      </c>
      <c r="F155" s="0" t="n">
        <f aca="false">IF(I155=0,0,-((B155)*K155/I155*$B$5)-M155)</f>
        <v>0</v>
      </c>
      <c r="G155" s="0" t="n">
        <f aca="false">$B$22*(1-A155)</f>
        <v>0.707106781186548</v>
      </c>
      <c r="H155" s="0" t="n">
        <f aca="false">$B$24*(1-A155)*$B$20/$B$23</f>
        <v>0.707106781186548</v>
      </c>
      <c r="I155" s="0" t="n">
        <f aca="false">G155+H155</f>
        <v>1.4142135623731</v>
      </c>
      <c r="J155" s="0" t="n">
        <f aca="false">$B$26+H155</f>
        <v>1.4142135623731</v>
      </c>
      <c r="K155" s="0" t="n">
        <f aca="false">($B$27-H155)</f>
        <v>0</v>
      </c>
      <c r="L155" s="0" t="n">
        <f aca="false">(K155+J155)</f>
        <v>1.4142135623731</v>
      </c>
      <c r="M155" s="0" t="n">
        <f aca="false">IF(A154&gt;A155,A155*$B$6*0.01,A155*$B$6*-0.01)</f>
        <v>-0</v>
      </c>
      <c r="N155" s="0" t="n">
        <f aca="false">($B$27+G155)/($B$27+$B$26)*(D155+F155)-F155</f>
        <v>0</v>
      </c>
      <c r="P155" s="0" t="n">
        <f aca="false">(H155+G155)/(H155+$B$26)*D155</f>
        <v>0</v>
      </c>
    </row>
    <row r="156" customFormat="false" ht="12.75" hidden="false" customHeight="false" outlineLevel="0" collapsed="false">
      <c r="A156" s="19" t="n">
        <f aca="false">'Profil original'!A126</f>
        <v>0</v>
      </c>
      <c r="B156" s="19" t="n">
        <f aca="false">'Profil original'!B126</f>
        <v>0</v>
      </c>
      <c r="C156" s="0" t="n">
        <f aca="false">A156*$B$20</f>
        <v>0</v>
      </c>
      <c r="D156" s="0" t="n">
        <f aca="false">IF(I156=0,0,((B156)*J156/I156*$B$5)+M156)</f>
        <v>0</v>
      </c>
      <c r="E156" s="0" t="n">
        <f aca="false">C156</f>
        <v>0</v>
      </c>
      <c r="F156" s="0" t="n">
        <f aca="false">IF(I156=0,0,-((B156)*K156/I156*$B$5)-M156)</f>
        <v>0</v>
      </c>
      <c r="G156" s="0" t="n">
        <f aca="false">$B$22*(1-A156)</f>
        <v>0.707106781186548</v>
      </c>
      <c r="H156" s="0" t="n">
        <f aca="false">$B$24*(1-A156)*$B$20/$B$23</f>
        <v>0.707106781186548</v>
      </c>
      <c r="I156" s="0" t="n">
        <f aca="false">G156+H156</f>
        <v>1.4142135623731</v>
      </c>
      <c r="J156" s="0" t="n">
        <f aca="false">$B$26+H156</f>
        <v>1.4142135623731</v>
      </c>
      <c r="K156" s="0" t="n">
        <f aca="false">($B$27-H156)</f>
        <v>0</v>
      </c>
      <c r="L156" s="0" t="n">
        <f aca="false">(K156+J156)</f>
        <v>1.4142135623731</v>
      </c>
      <c r="M156" s="0" t="n">
        <f aca="false">IF(A155&gt;A156,A156*$B$6*0.01,A156*$B$6*-0.01)</f>
        <v>-0</v>
      </c>
      <c r="N156" s="0" t="n">
        <f aca="false">($B$27+G156)/($B$27+$B$26)*(D156+F156)-F156</f>
        <v>0</v>
      </c>
      <c r="P156" s="0" t="n">
        <f aca="false">(H156+G156)/(H156+$B$26)*D156</f>
        <v>0</v>
      </c>
    </row>
    <row r="157" customFormat="false" ht="12.75" hidden="false" customHeight="false" outlineLevel="0" collapsed="false">
      <c r="A157" s="19" t="n">
        <f aca="false">'Profil original'!A127</f>
        <v>0</v>
      </c>
      <c r="B157" s="19" t="n">
        <f aca="false">'Profil original'!B127</f>
        <v>0</v>
      </c>
      <c r="C157" s="0" t="n">
        <f aca="false">A157*$B$20</f>
        <v>0</v>
      </c>
      <c r="D157" s="0" t="n">
        <f aca="false">IF(I157=0,0,((B157)*J157/I157*$B$5)+M157)</f>
        <v>0</v>
      </c>
      <c r="E157" s="0" t="n">
        <f aca="false">C157</f>
        <v>0</v>
      </c>
      <c r="F157" s="0" t="n">
        <f aca="false">IF(I157=0,0,-((B157)*K157/I157*$B$5)-M157)</f>
        <v>0</v>
      </c>
      <c r="G157" s="0" t="n">
        <f aca="false">$B$22*(1-A157)</f>
        <v>0.707106781186548</v>
      </c>
      <c r="H157" s="0" t="n">
        <f aca="false">$B$24*(1-A157)*$B$20/$B$23</f>
        <v>0.707106781186548</v>
      </c>
      <c r="I157" s="0" t="n">
        <f aca="false">G157+H157</f>
        <v>1.4142135623731</v>
      </c>
      <c r="J157" s="0" t="n">
        <f aca="false">$B$26+H157</f>
        <v>1.4142135623731</v>
      </c>
      <c r="K157" s="0" t="n">
        <f aca="false">($B$27-H157)</f>
        <v>0</v>
      </c>
      <c r="L157" s="0" t="n">
        <f aca="false">(K157+J157)</f>
        <v>1.4142135623731</v>
      </c>
      <c r="M157" s="0" t="n">
        <f aca="false">IF(A156&gt;A157,A157*$B$6*0.01,A157*$B$6*-0.01)</f>
        <v>-0</v>
      </c>
      <c r="N157" s="0" t="n">
        <f aca="false">($B$27+G157)/($B$27+$B$26)*(D157+F157)-F157</f>
        <v>0</v>
      </c>
      <c r="P157" s="0" t="n">
        <f aca="false">(H157+G157)/(H157+$B$26)*D157</f>
        <v>0</v>
      </c>
    </row>
    <row r="158" customFormat="false" ht="12.75" hidden="false" customHeight="false" outlineLevel="0" collapsed="false">
      <c r="A158" s="19" t="n">
        <f aca="false">'Profil original'!A128</f>
        <v>0</v>
      </c>
      <c r="B158" s="19" t="n">
        <f aca="false">'Profil original'!B128</f>
        <v>0</v>
      </c>
      <c r="C158" s="0" t="n">
        <f aca="false">A158*$B$20</f>
        <v>0</v>
      </c>
      <c r="D158" s="0" t="n">
        <f aca="false">IF(I158=0,0,((B158)*J158/I158*$B$5)+M158)</f>
        <v>0</v>
      </c>
      <c r="E158" s="0" t="n">
        <f aca="false">C158</f>
        <v>0</v>
      </c>
      <c r="F158" s="0" t="n">
        <f aca="false">IF(I158=0,0,-((B158)*K158/I158*$B$5)-M158)</f>
        <v>0</v>
      </c>
      <c r="G158" s="0" t="n">
        <f aca="false">$B$22*(1-A158)</f>
        <v>0.707106781186548</v>
      </c>
      <c r="H158" s="0" t="n">
        <f aca="false">$B$24*(1-A158)*$B$20/$B$23</f>
        <v>0.707106781186548</v>
      </c>
      <c r="I158" s="0" t="n">
        <f aca="false">G158+H158</f>
        <v>1.4142135623731</v>
      </c>
      <c r="J158" s="0" t="n">
        <f aca="false">$B$26+H158</f>
        <v>1.4142135623731</v>
      </c>
      <c r="K158" s="0" t="n">
        <f aca="false">($B$27-H158)</f>
        <v>0</v>
      </c>
      <c r="L158" s="0" t="n">
        <f aca="false">(K158+J158)</f>
        <v>1.4142135623731</v>
      </c>
      <c r="M158" s="0" t="n">
        <f aca="false">IF(A157&gt;A158,A158*$B$6*0.01,A158*$B$6*-0.01)</f>
        <v>-0</v>
      </c>
      <c r="N158" s="0" t="n">
        <f aca="false">($B$27+G158)/($B$27+$B$26)*(D158+F158)-F158</f>
        <v>0</v>
      </c>
      <c r="P158" s="0" t="n">
        <f aca="false">(H158+G158)/(H158+$B$26)*D158</f>
        <v>0</v>
      </c>
    </row>
    <row r="159" customFormat="false" ht="12.75" hidden="false" customHeight="false" outlineLevel="0" collapsed="false">
      <c r="A159" s="19" t="n">
        <f aca="false">'Profil original'!A129</f>
        <v>0</v>
      </c>
      <c r="B159" s="19" t="n">
        <f aca="false">'Profil original'!B129</f>
        <v>0</v>
      </c>
      <c r="C159" s="0" t="n">
        <f aca="false">A159*$B$20</f>
        <v>0</v>
      </c>
      <c r="D159" s="0" t="n">
        <f aca="false">IF(I159=0,0,((B159)*J159/I159*$B$5)+M159)</f>
        <v>0</v>
      </c>
      <c r="E159" s="0" t="n">
        <f aca="false">C159</f>
        <v>0</v>
      </c>
      <c r="F159" s="0" t="n">
        <f aca="false">IF(I159=0,0,-((B159)*K159/I159*$B$5)-M159)</f>
        <v>0</v>
      </c>
      <c r="G159" s="0" t="n">
        <f aca="false">$B$22*(1-A159)</f>
        <v>0.707106781186548</v>
      </c>
      <c r="H159" s="0" t="n">
        <f aca="false">$B$24*(1-A159)*$B$20/$B$23</f>
        <v>0.707106781186548</v>
      </c>
      <c r="I159" s="0" t="n">
        <f aca="false">G159+H159</f>
        <v>1.4142135623731</v>
      </c>
      <c r="J159" s="0" t="n">
        <f aca="false">$B$26+H159</f>
        <v>1.4142135623731</v>
      </c>
      <c r="K159" s="0" t="n">
        <f aca="false">($B$27-H159)</f>
        <v>0</v>
      </c>
      <c r="L159" s="0" t="n">
        <f aca="false">(K159+J159)</f>
        <v>1.4142135623731</v>
      </c>
      <c r="M159" s="0" t="n">
        <f aca="false">IF(A158&gt;A159,A159*$B$6*0.01,A159*$B$6*-0.01)</f>
        <v>-0</v>
      </c>
      <c r="N159" s="0" t="n">
        <f aca="false">($B$27+G159)/($B$27+$B$26)*(D159+F159)-F159</f>
        <v>0</v>
      </c>
      <c r="P159" s="0" t="n">
        <f aca="false">(H159+G159)/(H159+$B$26)*D159</f>
        <v>0</v>
      </c>
    </row>
    <row r="160" customFormat="false" ht="12.75" hidden="false" customHeight="false" outlineLevel="0" collapsed="false">
      <c r="A160" s="19" t="n">
        <f aca="false">'Profil original'!A130</f>
        <v>0</v>
      </c>
      <c r="B160" s="19" t="n">
        <f aca="false">'Profil original'!B130</f>
        <v>0</v>
      </c>
      <c r="C160" s="0" t="n">
        <f aca="false">A160*$B$20</f>
        <v>0</v>
      </c>
      <c r="D160" s="0" t="n">
        <f aca="false">IF(I160=0,0,((B160)*J160/I160*$B$5)+M160)</f>
        <v>0</v>
      </c>
      <c r="E160" s="0" t="n">
        <f aca="false">C160</f>
        <v>0</v>
      </c>
      <c r="F160" s="0" t="n">
        <f aca="false">IF(I160=0,0,-((B160)*K160/I160*$B$5)-M160)</f>
        <v>0</v>
      </c>
      <c r="G160" s="0" t="n">
        <f aca="false">$B$22*(1-A160)</f>
        <v>0.707106781186548</v>
      </c>
      <c r="H160" s="0" t="n">
        <f aca="false">$B$24*(1-A160)*$B$20/$B$23</f>
        <v>0.707106781186548</v>
      </c>
      <c r="I160" s="0" t="n">
        <f aca="false">G160+H160</f>
        <v>1.4142135623731</v>
      </c>
      <c r="J160" s="0" t="n">
        <f aca="false">$B$26+H160</f>
        <v>1.4142135623731</v>
      </c>
      <c r="K160" s="0" t="n">
        <f aca="false">($B$27-H160)</f>
        <v>0</v>
      </c>
      <c r="L160" s="0" t="n">
        <f aca="false">(K160+J160)</f>
        <v>1.4142135623731</v>
      </c>
      <c r="M160" s="0" t="n">
        <f aca="false">IF(A159&gt;A160,A160*$B$6*0.01,A160*$B$6*-0.01)</f>
        <v>-0</v>
      </c>
      <c r="N160" s="0" t="n">
        <f aca="false">($B$27+G160)/($B$27+$B$26)*(D160+F160)-F160</f>
        <v>0</v>
      </c>
      <c r="P160" s="0" t="n">
        <f aca="false">(H160+G160)/(H160+$B$26)*D160</f>
        <v>0</v>
      </c>
    </row>
    <row r="161" customFormat="false" ht="12.75" hidden="false" customHeight="false" outlineLevel="0" collapsed="false">
      <c r="A161" s="19" t="n">
        <f aca="false">'Profil original'!A131</f>
        <v>0</v>
      </c>
      <c r="B161" s="19" t="n">
        <f aca="false">'Profil original'!B131</f>
        <v>0</v>
      </c>
      <c r="C161" s="0" t="n">
        <f aca="false">A161*$B$20</f>
        <v>0</v>
      </c>
      <c r="D161" s="0" t="n">
        <f aca="false">IF(I161=0,0,((B161)*J161/I161*$B$5)+M161)</f>
        <v>0</v>
      </c>
      <c r="E161" s="0" t="n">
        <f aca="false">C161</f>
        <v>0</v>
      </c>
      <c r="F161" s="0" t="n">
        <f aca="false">IF(I161=0,0,-((B161)*K161/I161*$B$5)-M161)</f>
        <v>0</v>
      </c>
      <c r="G161" s="0" t="n">
        <f aca="false">$B$22*(1-A161)</f>
        <v>0.707106781186548</v>
      </c>
      <c r="H161" s="0" t="n">
        <f aca="false">$B$24*(1-A161)*$B$20/$B$23</f>
        <v>0.707106781186548</v>
      </c>
      <c r="I161" s="0" t="n">
        <f aca="false">G161+H161</f>
        <v>1.4142135623731</v>
      </c>
      <c r="J161" s="0" t="n">
        <f aca="false">$B$26+H161</f>
        <v>1.4142135623731</v>
      </c>
      <c r="K161" s="0" t="n">
        <f aca="false">($B$27-H161)</f>
        <v>0</v>
      </c>
      <c r="L161" s="0" t="n">
        <f aca="false">(K161+J161)</f>
        <v>1.4142135623731</v>
      </c>
      <c r="M161" s="0" t="n">
        <f aca="false">IF(A160&gt;A161,A161*$B$6*0.01,A161*$B$6*-0.01)</f>
        <v>-0</v>
      </c>
      <c r="N161" s="0" t="n">
        <f aca="false">($B$27+G161)/($B$27+$B$26)*(D161+F161)-F161</f>
        <v>0</v>
      </c>
      <c r="P161" s="0" t="n">
        <f aca="false">(H161+G161)/(H161+$B$26)*D161</f>
        <v>0</v>
      </c>
    </row>
    <row r="162" customFormat="false" ht="12.75" hidden="false" customHeight="false" outlineLevel="0" collapsed="false">
      <c r="A162" s="19" t="n">
        <f aca="false">'Profil original'!A132</f>
        <v>0</v>
      </c>
      <c r="B162" s="19" t="n">
        <f aca="false">'Profil original'!B132</f>
        <v>0</v>
      </c>
      <c r="C162" s="0" t="n">
        <f aca="false">A162*$B$20</f>
        <v>0</v>
      </c>
      <c r="D162" s="0" t="n">
        <f aca="false">IF(I162=0,0,((B162)*J162/I162*$B$5)+M162)</f>
        <v>0</v>
      </c>
      <c r="E162" s="0" t="n">
        <f aca="false">C162</f>
        <v>0</v>
      </c>
      <c r="F162" s="0" t="n">
        <f aca="false">IF(I162=0,0,-((B162)*K162/I162*$B$5)-M162)</f>
        <v>0</v>
      </c>
      <c r="G162" s="0" t="n">
        <f aca="false">$B$22*(1-A162)</f>
        <v>0.707106781186548</v>
      </c>
      <c r="H162" s="0" t="n">
        <f aca="false">$B$24*(1-A162)*$B$20/$B$23</f>
        <v>0.707106781186548</v>
      </c>
      <c r="I162" s="0" t="n">
        <f aca="false">G162+H162</f>
        <v>1.4142135623731</v>
      </c>
      <c r="J162" s="0" t="n">
        <f aca="false">$B$26+H162</f>
        <v>1.4142135623731</v>
      </c>
      <c r="K162" s="0" t="n">
        <f aca="false">($B$27-H162)</f>
        <v>0</v>
      </c>
      <c r="L162" s="0" t="n">
        <f aca="false">(K162+J162)</f>
        <v>1.4142135623731</v>
      </c>
      <c r="M162" s="0" t="n">
        <f aca="false">IF(A161&gt;A162,A162*$B$6*0.01,A162*$B$6*-0.01)</f>
        <v>-0</v>
      </c>
      <c r="N162" s="0" t="n">
        <f aca="false">($B$27+G162)/($B$27+$B$26)*(D162+F162)-F162</f>
        <v>0</v>
      </c>
      <c r="P162" s="0" t="n">
        <f aca="false">(H162+G162)/(H162+$B$26)*D162</f>
        <v>0</v>
      </c>
    </row>
    <row r="163" customFormat="false" ht="12.75" hidden="false" customHeight="false" outlineLevel="0" collapsed="false">
      <c r="A163" s="19" t="n">
        <f aca="false">'Profil original'!A133</f>
        <v>0</v>
      </c>
      <c r="B163" s="19" t="n">
        <f aca="false">'Profil original'!B133</f>
        <v>0</v>
      </c>
      <c r="C163" s="0" t="n">
        <f aca="false">A163*$B$20</f>
        <v>0</v>
      </c>
      <c r="D163" s="0" t="n">
        <f aca="false">IF(I163=0,0,((B163)*J163/I163*$B$5)+M163)</f>
        <v>0</v>
      </c>
      <c r="E163" s="0" t="n">
        <f aca="false">C163</f>
        <v>0</v>
      </c>
      <c r="F163" s="0" t="n">
        <f aca="false">IF(I163=0,0,-((B163)*K163/I163*$B$5)-M163)</f>
        <v>0</v>
      </c>
      <c r="G163" s="0" t="n">
        <f aca="false">$B$22*(1-A163)</f>
        <v>0.707106781186548</v>
      </c>
      <c r="H163" s="0" t="n">
        <f aca="false">$B$24*(1-A163)*$B$20/$B$23</f>
        <v>0.707106781186548</v>
      </c>
      <c r="I163" s="0" t="n">
        <f aca="false">G163+H163</f>
        <v>1.4142135623731</v>
      </c>
      <c r="J163" s="0" t="n">
        <f aca="false">$B$26+H163</f>
        <v>1.4142135623731</v>
      </c>
      <c r="K163" s="0" t="n">
        <f aca="false">($B$27-H163)</f>
        <v>0</v>
      </c>
      <c r="L163" s="0" t="n">
        <f aca="false">(K163+J163)</f>
        <v>1.4142135623731</v>
      </c>
      <c r="M163" s="0" t="n">
        <f aca="false">IF(A162&gt;A163,A163*$B$6*0.01,A163*$B$6*-0.01)</f>
        <v>-0</v>
      </c>
      <c r="N163" s="0" t="n">
        <f aca="false">($B$27+G163)/($B$27+$B$26)*(D163+F163)-F163</f>
        <v>0</v>
      </c>
      <c r="P163" s="0" t="n">
        <f aca="false">(H163+G163)/(H163+$B$26)*D163</f>
        <v>0</v>
      </c>
    </row>
    <row r="164" customFormat="false" ht="12.75" hidden="false" customHeight="false" outlineLevel="0" collapsed="false">
      <c r="A164" s="19" t="n">
        <f aca="false">'Profil original'!A134</f>
        <v>0</v>
      </c>
      <c r="B164" s="19" t="n">
        <f aca="false">'Profil original'!B134</f>
        <v>0</v>
      </c>
      <c r="C164" s="0" t="n">
        <f aca="false">A164*$B$20</f>
        <v>0</v>
      </c>
      <c r="D164" s="0" t="n">
        <f aca="false">IF(I164=0,0,((B164)*J164/I164*$B$5)+M164)</f>
        <v>0</v>
      </c>
      <c r="E164" s="0" t="n">
        <f aca="false">C164</f>
        <v>0</v>
      </c>
      <c r="F164" s="0" t="n">
        <f aca="false">IF(I164=0,0,-((B164)*K164/I164*$B$5)-M164)</f>
        <v>0</v>
      </c>
      <c r="G164" s="0" t="n">
        <f aca="false">$B$22*(1-A164)</f>
        <v>0.707106781186548</v>
      </c>
      <c r="H164" s="0" t="n">
        <f aca="false">$B$24*(1-A164)*$B$20/$B$23</f>
        <v>0.707106781186548</v>
      </c>
      <c r="I164" s="0" t="n">
        <f aca="false">G164+H164</f>
        <v>1.4142135623731</v>
      </c>
      <c r="J164" s="0" t="n">
        <f aca="false">$B$26+H164</f>
        <v>1.4142135623731</v>
      </c>
      <c r="K164" s="0" t="n">
        <f aca="false">($B$27-H164)</f>
        <v>0</v>
      </c>
      <c r="L164" s="0" t="n">
        <f aca="false">(K164+J164)</f>
        <v>1.4142135623731</v>
      </c>
      <c r="M164" s="0" t="n">
        <f aca="false">IF(A163&gt;A164,A164*$B$6*0.01,A164*$B$6*-0.01)</f>
        <v>-0</v>
      </c>
      <c r="N164" s="0" t="n">
        <f aca="false">($B$27+G164)/($B$27+$B$26)*(D164+F164)-F164</f>
        <v>0</v>
      </c>
      <c r="P164" s="0" t="n">
        <f aca="false">(H164+G164)/(H164+$B$26)*D164</f>
        <v>0</v>
      </c>
    </row>
    <row r="165" customFormat="false" ht="12.75" hidden="false" customHeight="false" outlineLevel="0" collapsed="false">
      <c r="A165" s="19" t="n">
        <f aca="false">'Profil original'!A135</f>
        <v>0</v>
      </c>
      <c r="B165" s="19" t="n">
        <f aca="false">'Profil original'!B135</f>
        <v>0</v>
      </c>
      <c r="C165" s="0" t="n">
        <f aca="false">A165*$B$20</f>
        <v>0</v>
      </c>
      <c r="D165" s="0" t="n">
        <f aca="false">IF(I165=0,0,((B165)*J165/I165*$B$5)+M165)</f>
        <v>0</v>
      </c>
      <c r="E165" s="0" t="n">
        <f aca="false">C165</f>
        <v>0</v>
      </c>
      <c r="F165" s="0" t="n">
        <f aca="false">IF(I165=0,0,-((B165)*K165/I165*$B$5)-M165)</f>
        <v>0</v>
      </c>
      <c r="G165" s="0" t="n">
        <f aca="false">$B$22*(1-A165)</f>
        <v>0.707106781186548</v>
      </c>
      <c r="H165" s="0" t="n">
        <f aca="false">$B$24*(1-A165)*$B$20/$B$23</f>
        <v>0.707106781186548</v>
      </c>
      <c r="I165" s="0" t="n">
        <f aca="false">G165+H165</f>
        <v>1.4142135623731</v>
      </c>
      <c r="J165" s="0" t="n">
        <f aca="false">$B$26+H165</f>
        <v>1.4142135623731</v>
      </c>
      <c r="K165" s="0" t="n">
        <f aca="false">($B$27-H165)</f>
        <v>0</v>
      </c>
      <c r="L165" s="0" t="n">
        <f aca="false">(K165+J165)</f>
        <v>1.4142135623731</v>
      </c>
      <c r="M165" s="0" t="n">
        <f aca="false">IF(A164&gt;A165,A165*$B$6*0.01,A165*$B$6*-0.01)</f>
        <v>-0</v>
      </c>
      <c r="N165" s="0" t="n">
        <f aca="false">($B$27+G165)/($B$27+$B$26)*(D165+F165)-F165</f>
        <v>0</v>
      </c>
      <c r="P165" s="0" t="n">
        <f aca="false">(H165+G165)/(H165+$B$26)*D165</f>
        <v>0</v>
      </c>
    </row>
    <row r="166" customFormat="false" ht="12.75" hidden="false" customHeight="false" outlineLevel="0" collapsed="false">
      <c r="A166" s="19" t="n">
        <f aca="false">'Profil original'!A136</f>
        <v>0</v>
      </c>
      <c r="B166" s="19" t="n">
        <f aca="false">'Profil original'!B136</f>
        <v>0</v>
      </c>
      <c r="C166" s="0" t="n">
        <f aca="false">A166*$B$20</f>
        <v>0</v>
      </c>
      <c r="D166" s="0" t="n">
        <f aca="false">IF(I166=0,0,((B166)*J166/I166*$B$5)+M166)</f>
        <v>0</v>
      </c>
      <c r="E166" s="0" t="n">
        <f aca="false">C166</f>
        <v>0</v>
      </c>
      <c r="F166" s="0" t="n">
        <f aca="false">IF(I166=0,0,-((B166)*K166/I166*$B$5)-M166)</f>
        <v>0</v>
      </c>
      <c r="G166" s="0" t="n">
        <f aca="false">$B$22*(1-A166)</f>
        <v>0.707106781186548</v>
      </c>
      <c r="H166" s="0" t="n">
        <f aca="false">$B$24*(1-A166)*$B$20/$B$23</f>
        <v>0.707106781186548</v>
      </c>
      <c r="I166" s="0" t="n">
        <f aca="false">G166+H166</f>
        <v>1.4142135623731</v>
      </c>
      <c r="J166" s="0" t="n">
        <f aca="false">$B$26+H166</f>
        <v>1.4142135623731</v>
      </c>
      <c r="K166" s="0" t="n">
        <f aca="false">($B$27-H166)</f>
        <v>0</v>
      </c>
      <c r="L166" s="0" t="n">
        <f aca="false">(K166+J166)</f>
        <v>1.4142135623731</v>
      </c>
      <c r="M166" s="0" t="n">
        <f aca="false">IF(A165&gt;A166,A166*$B$6*0.01,A166*$B$6*-0.01)</f>
        <v>-0</v>
      </c>
      <c r="N166" s="0" t="n">
        <f aca="false">($B$27+G166)/($B$27+$B$26)*(D166+F166)-F166</f>
        <v>0</v>
      </c>
      <c r="P166" s="0" t="n">
        <f aca="false">(H166+G166)/(H166+$B$26)*D166</f>
        <v>0</v>
      </c>
    </row>
    <row r="167" customFormat="false" ht="12.75" hidden="false" customHeight="false" outlineLevel="0" collapsed="false">
      <c r="A167" s="19" t="n">
        <f aca="false">'Profil original'!A137</f>
        <v>0</v>
      </c>
      <c r="B167" s="19" t="n">
        <f aca="false">'Profil original'!B137</f>
        <v>0</v>
      </c>
      <c r="C167" s="0" t="n">
        <f aca="false">A167*$B$20</f>
        <v>0</v>
      </c>
      <c r="D167" s="0" t="n">
        <f aca="false">IF(I167=0,0,((B167)*J167/I167*$B$5)+M167)</f>
        <v>0</v>
      </c>
      <c r="E167" s="0" t="n">
        <f aca="false">C167</f>
        <v>0</v>
      </c>
      <c r="F167" s="0" t="n">
        <f aca="false">IF(I167=0,0,-((B167)*K167/I167*$B$5)-M167)</f>
        <v>0</v>
      </c>
      <c r="G167" s="0" t="n">
        <f aca="false">$B$22*(1-A167)</f>
        <v>0.707106781186548</v>
      </c>
      <c r="H167" s="0" t="n">
        <f aca="false">$B$24*(1-A167)*$B$20/$B$23</f>
        <v>0.707106781186548</v>
      </c>
      <c r="I167" s="0" t="n">
        <f aca="false">G167+H167</f>
        <v>1.4142135623731</v>
      </c>
      <c r="J167" s="0" t="n">
        <f aca="false">$B$26+H167</f>
        <v>1.4142135623731</v>
      </c>
      <c r="K167" s="0" t="n">
        <f aca="false">($B$27-H167)</f>
        <v>0</v>
      </c>
      <c r="L167" s="0" t="n">
        <f aca="false">(K167+J167)</f>
        <v>1.4142135623731</v>
      </c>
      <c r="M167" s="0" t="n">
        <f aca="false">IF(A166&gt;A167,A167*$B$6*0.01,A167*$B$6*-0.01)</f>
        <v>-0</v>
      </c>
      <c r="N167" s="0" t="n">
        <f aca="false">($B$27+G167)/($B$27+$B$26)*(D167+F167)-F167</f>
        <v>0</v>
      </c>
      <c r="P167" s="0" t="n">
        <f aca="false">(H167+G167)/(H167+$B$26)*D167</f>
        <v>0</v>
      </c>
    </row>
    <row r="168" customFormat="false" ht="12.75" hidden="false" customHeight="false" outlineLevel="0" collapsed="false">
      <c r="A168" s="19" t="n">
        <f aca="false">'Profil original'!A138</f>
        <v>0</v>
      </c>
      <c r="B168" s="19" t="n">
        <f aca="false">'Profil original'!B138</f>
        <v>0</v>
      </c>
      <c r="C168" s="0" t="n">
        <f aca="false">A168*$B$20</f>
        <v>0</v>
      </c>
      <c r="D168" s="0" t="n">
        <f aca="false">IF(I168=0,0,((B168)*J168/I168*$B$5)+M168)</f>
        <v>0</v>
      </c>
      <c r="E168" s="0" t="n">
        <f aca="false">C168</f>
        <v>0</v>
      </c>
      <c r="F168" s="0" t="n">
        <f aca="false">IF(I168=0,0,-((B168)*K168/I168*$B$5)-M168)</f>
        <v>0</v>
      </c>
      <c r="G168" s="0" t="n">
        <f aca="false">$B$22*(1-A168)</f>
        <v>0.707106781186548</v>
      </c>
      <c r="H168" s="0" t="n">
        <f aca="false">$B$24*(1-A168)*$B$20/$B$23</f>
        <v>0.707106781186548</v>
      </c>
      <c r="I168" s="0" t="n">
        <f aca="false">G168+H168</f>
        <v>1.4142135623731</v>
      </c>
      <c r="J168" s="0" t="n">
        <f aca="false">$B$26+H168</f>
        <v>1.4142135623731</v>
      </c>
      <c r="K168" s="0" t="n">
        <f aca="false">($B$27-H168)</f>
        <v>0</v>
      </c>
      <c r="L168" s="0" t="n">
        <f aca="false">(K168+J168)</f>
        <v>1.4142135623731</v>
      </c>
      <c r="M168" s="0" t="n">
        <f aca="false">IF(A167&gt;A168,A168*$B$6*0.01,A168*$B$6*-0.01)</f>
        <v>-0</v>
      </c>
      <c r="N168" s="0" t="n">
        <f aca="false">($B$27+G168)/($B$27+$B$26)*(D168+F168)-F168</f>
        <v>0</v>
      </c>
      <c r="P168" s="0" t="n">
        <f aca="false">(H168+G168)/(H168+$B$26)*D168</f>
        <v>0</v>
      </c>
    </row>
    <row r="169" customFormat="false" ht="12.75" hidden="false" customHeight="false" outlineLevel="0" collapsed="false">
      <c r="A169" s="19" t="n">
        <f aca="false">'Profil original'!A139</f>
        <v>0</v>
      </c>
      <c r="B169" s="19" t="n">
        <f aca="false">'Profil original'!B139</f>
        <v>0</v>
      </c>
      <c r="C169" s="0" t="n">
        <f aca="false">A169*$B$20</f>
        <v>0</v>
      </c>
      <c r="D169" s="0" t="n">
        <f aca="false">IF(I169=0,0,((B169)*J169/I169*$B$5)+M169)</f>
        <v>0</v>
      </c>
      <c r="E169" s="0" t="n">
        <f aca="false">C169</f>
        <v>0</v>
      </c>
      <c r="F169" s="0" t="n">
        <f aca="false">IF(I169=0,0,-((B169)*K169/I169*$B$5)-M169)</f>
        <v>0</v>
      </c>
      <c r="G169" s="0" t="n">
        <f aca="false">$B$22*(1-A169)</f>
        <v>0.707106781186548</v>
      </c>
      <c r="H169" s="0" t="n">
        <f aca="false">$B$24*(1-A169)*$B$20/$B$23</f>
        <v>0.707106781186548</v>
      </c>
      <c r="I169" s="0" t="n">
        <f aca="false">G169+H169</f>
        <v>1.4142135623731</v>
      </c>
      <c r="J169" s="0" t="n">
        <f aca="false">$B$26+H169</f>
        <v>1.4142135623731</v>
      </c>
      <c r="K169" s="0" t="n">
        <f aca="false">($B$27-H169)</f>
        <v>0</v>
      </c>
      <c r="L169" s="0" t="n">
        <f aca="false">(K169+J169)</f>
        <v>1.4142135623731</v>
      </c>
      <c r="M169" s="0" t="n">
        <f aca="false">IF(A168&gt;A169,A169*$B$6*0.01,A169*$B$6*-0.01)</f>
        <v>-0</v>
      </c>
      <c r="N169" s="0" t="n">
        <f aca="false">($B$27+G169)/($B$27+$B$26)*(D169+F169)-F169</f>
        <v>0</v>
      </c>
      <c r="P169" s="0" t="n">
        <f aca="false">(H169+G169)/(H169+$B$26)*D169</f>
        <v>0</v>
      </c>
    </row>
    <row r="170" customFormat="false" ht="12.75" hidden="false" customHeight="false" outlineLevel="0" collapsed="false">
      <c r="A170" s="19" t="n">
        <f aca="false">'Profil original'!A140</f>
        <v>0</v>
      </c>
      <c r="B170" s="19" t="n">
        <f aca="false">'Profil original'!B140</f>
        <v>0</v>
      </c>
      <c r="C170" s="0" t="n">
        <f aca="false">A170*$B$20</f>
        <v>0</v>
      </c>
      <c r="D170" s="0" t="n">
        <f aca="false">IF(I170=0,0,((B170)*J170/I170*$B$5)+M170)</f>
        <v>0</v>
      </c>
      <c r="E170" s="0" t="n">
        <f aca="false">C170</f>
        <v>0</v>
      </c>
      <c r="F170" s="0" t="n">
        <f aca="false">IF(I170=0,0,-((B170)*K170/I170*$B$5)-M170)</f>
        <v>0</v>
      </c>
      <c r="G170" s="0" t="n">
        <f aca="false">$B$22*(1-A170)</f>
        <v>0.707106781186548</v>
      </c>
      <c r="H170" s="0" t="n">
        <f aca="false">$B$24*(1-A170)*$B$20/$B$23</f>
        <v>0.707106781186548</v>
      </c>
      <c r="I170" s="0" t="n">
        <f aca="false">G170+H170</f>
        <v>1.4142135623731</v>
      </c>
      <c r="J170" s="0" t="n">
        <f aca="false">$B$26+H170</f>
        <v>1.4142135623731</v>
      </c>
      <c r="K170" s="0" t="n">
        <f aca="false">($B$27-H170)</f>
        <v>0</v>
      </c>
      <c r="L170" s="0" t="n">
        <f aca="false">(K170+J170)</f>
        <v>1.4142135623731</v>
      </c>
      <c r="M170" s="0" t="n">
        <f aca="false">IF(A169&gt;A170,A170*$B$6*0.01,A170*$B$6*-0.01)</f>
        <v>-0</v>
      </c>
      <c r="N170" s="0" t="n">
        <f aca="false">($B$27+G170)/($B$27+$B$26)*(D170+F170)-F170</f>
        <v>0</v>
      </c>
      <c r="P170" s="0" t="n">
        <f aca="false">(H170+G170)/(H170+$B$26)*D170</f>
        <v>0</v>
      </c>
    </row>
    <row r="171" customFormat="false" ht="12.75" hidden="false" customHeight="false" outlineLevel="0" collapsed="false">
      <c r="A171" s="19" t="n">
        <f aca="false">'Profil original'!A141</f>
        <v>0</v>
      </c>
      <c r="B171" s="19" t="n">
        <f aca="false">'Profil original'!B141</f>
        <v>0</v>
      </c>
      <c r="C171" s="0" t="n">
        <f aca="false">A171*$B$20</f>
        <v>0</v>
      </c>
      <c r="D171" s="0" t="n">
        <f aca="false">IF(I171=0,0,((B171)*J171/I171*$B$5)+M171)</f>
        <v>0</v>
      </c>
      <c r="E171" s="0" t="n">
        <f aca="false">C171</f>
        <v>0</v>
      </c>
      <c r="F171" s="0" t="n">
        <f aca="false">IF(I171=0,0,-((B171)*K171/I171*$B$5)-M171)</f>
        <v>0</v>
      </c>
      <c r="G171" s="0" t="n">
        <f aca="false">$B$22*(1-A171)</f>
        <v>0.707106781186548</v>
      </c>
      <c r="H171" s="0" t="n">
        <f aca="false">$B$24*(1-A171)*$B$20/$B$23</f>
        <v>0.707106781186548</v>
      </c>
      <c r="I171" s="0" t="n">
        <f aca="false">G171+H171</f>
        <v>1.4142135623731</v>
      </c>
      <c r="J171" s="0" t="n">
        <f aca="false">$B$26+H171</f>
        <v>1.4142135623731</v>
      </c>
      <c r="K171" s="0" t="n">
        <f aca="false">($B$27-H171)</f>
        <v>0</v>
      </c>
      <c r="L171" s="0" t="n">
        <f aca="false">(K171+J171)</f>
        <v>1.4142135623731</v>
      </c>
      <c r="M171" s="0" t="n">
        <f aca="false">IF(A170&gt;A171,A171*$B$6*0.01,A171*$B$6*-0.01)</f>
        <v>-0</v>
      </c>
      <c r="N171" s="0" t="n">
        <f aca="false">($B$27+G171)/($B$27+$B$26)*(D171+F171)-F171</f>
        <v>0</v>
      </c>
      <c r="P171" s="0" t="n">
        <f aca="false">(H171+G171)/(H171+$B$26)*D171</f>
        <v>0</v>
      </c>
    </row>
    <row r="172" customFormat="false" ht="12.75" hidden="false" customHeight="false" outlineLevel="0" collapsed="false">
      <c r="A172" s="19" t="n">
        <f aca="false">'Profil original'!A142</f>
        <v>0</v>
      </c>
      <c r="B172" s="19" t="n">
        <f aca="false">'Profil original'!B142</f>
        <v>0</v>
      </c>
      <c r="C172" s="0" t="n">
        <f aca="false">A172*$B$20</f>
        <v>0</v>
      </c>
      <c r="D172" s="0" t="n">
        <f aca="false">IF(I172=0,0,((B172)*J172/I172*$B$5)+M172)</f>
        <v>0</v>
      </c>
      <c r="E172" s="0" t="n">
        <f aca="false">C172</f>
        <v>0</v>
      </c>
      <c r="F172" s="0" t="n">
        <f aca="false">IF(I172=0,0,-((B172)*K172/I172*$B$5)-M172)</f>
        <v>0</v>
      </c>
      <c r="G172" s="0" t="n">
        <f aca="false">$B$22*(1-A172)</f>
        <v>0.707106781186548</v>
      </c>
      <c r="H172" s="0" t="n">
        <f aca="false">$B$24*(1-A172)*$B$20/$B$23</f>
        <v>0.707106781186548</v>
      </c>
      <c r="I172" s="0" t="n">
        <f aca="false">G172+H172</f>
        <v>1.4142135623731</v>
      </c>
      <c r="J172" s="0" t="n">
        <f aca="false">$B$26+H172</f>
        <v>1.4142135623731</v>
      </c>
      <c r="K172" s="0" t="n">
        <f aca="false">($B$27-H172)</f>
        <v>0</v>
      </c>
      <c r="L172" s="0" t="n">
        <f aca="false">(K172+J172)</f>
        <v>1.4142135623731</v>
      </c>
      <c r="M172" s="0" t="n">
        <f aca="false">IF(A171&gt;A172,A172*$B$6*0.01,A172*$B$6*-0.01)</f>
        <v>-0</v>
      </c>
      <c r="N172" s="0" t="n">
        <f aca="false">($B$27+G172)/($B$27+$B$26)*(D172+F172)-F172</f>
        <v>0</v>
      </c>
      <c r="P172" s="0" t="n">
        <f aca="false">(H172+G172)/(H172+$B$26)*D172</f>
        <v>0</v>
      </c>
    </row>
    <row r="173" customFormat="false" ht="12.75" hidden="false" customHeight="false" outlineLevel="0" collapsed="false">
      <c r="A173" s="19" t="n">
        <f aca="false">'Profil original'!A143</f>
        <v>0</v>
      </c>
      <c r="B173" s="19" t="n">
        <f aca="false">'Profil original'!B143</f>
        <v>0</v>
      </c>
      <c r="C173" s="0" t="n">
        <f aca="false">A173*$B$20</f>
        <v>0</v>
      </c>
      <c r="D173" s="0" t="n">
        <f aca="false">IF(I173=0,0,((B173)*J173/I173*$B$5)+M173)</f>
        <v>0</v>
      </c>
      <c r="E173" s="0" t="n">
        <f aca="false">C173</f>
        <v>0</v>
      </c>
      <c r="F173" s="0" t="n">
        <f aca="false">IF(I173=0,0,-((B173)*K173/I173*$B$5)-M173)</f>
        <v>0</v>
      </c>
      <c r="G173" s="0" t="n">
        <f aca="false">$B$22*(1-A173)</f>
        <v>0.707106781186548</v>
      </c>
      <c r="H173" s="0" t="n">
        <f aca="false">$B$24*(1-A173)*$B$20/$B$23</f>
        <v>0.707106781186548</v>
      </c>
      <c r="I173" s="0" t="n">
        <f aca="false">G173+H173</f>
        <v>1.4142135623731</v>
      </c>
      <c r="J173" s="0" t="n">
        <f aca="false">$B$26+H173</f>
        <v>1.4142135623731</v>
      </c>
      <c r="K173" s="0" t="n">
        <f aca="false">($B$27-H173)</f>
        <v>0</v>
      </c>
      <c r="L173" s="0" t="n">
        <f aca="false">(K173+J173)</f>
        <v>1.4142135623731</v>
      </c>
      <c r="M173" s="0" t="n">
        <f aca="false">IF(A172&gt;A173,A173*$B$6*0.01,A173*$B$6*-0.01)</f>
        <v>-0</v>
      </c>
      <c r="N173" s="0" t="n">
        <f aca="false">($B$27+G173)/($B$27+$B$26)*(D173+F173)-F173</f>
        <v>0</v>
      </c>
      <c r="P173" s="0" t="n">
        <f aca="false">(H173+G173)/(H173+$B$26)*D173</f>
        <v>0</v>
      </c>
    </row>
    <row r="174" customFormat="false" ht="12.75" hidden="false" customHeight="false" outlineLevel="0" collapsed="false">
      <c r="A174" s="19" t="n">
        <f aca="false">'Profil original'!A144</f>
        <v>0</v>
      </c>
      <c r="B174" s="19" t="n">
        <f aca="false">'Profil original'!B144</f>
        <v>0</v>
      </c>
      <c r="C174" s="0" t="n">
        <f aca="false">A174*$B$20</f>
        <v>0</v>
      </c>
      <c r="D174" s="0" t="n">
        <f aca="false">IF(I174=0,0,((B174)*J174/I174*$B$5)+M174)</f>
        <v>0</v>
      </c>
      <c r="E174" s="0" t="n">
        <f aca="false">C174</f>
        <v>0</v>
      </c>
      <c r="F174" s="0" t="n">
        <f aca="false">IF(I174=0,0,-((B174)*K174/I174*$B$5)-M174)</f>
        <v>0</v>
      </c>
      <c r="G174" s="0" t="n">
        <f aca="false">$B$22*(1-A174)</f>
        <v>0.707106781186548</v>
      </c>
      <c r="H174" s="0" t="n">
        <f aca="false">$B$24*(1-A174)*$B$20/$B$23</f>
        <v>0.707106781186548</v>
      </c>
      <c r="I174" s="0" t="n">
        <f aca="false">G174+H174</f>
        <v>1.4142135623731</v>
      </c>
      <c r="J174" s="0" t="n">
        <f aca="false">$B$26+H174</f>
        <v>1.4142135623731</v>
      </c>
      <c r="K174" s="0" t="n">
        <f aca="false">($B$27-H174)</f>
        <v>0</v>
      </c>
      <c r="L174" s="0" t="n">
        <f aca="false">(K174+J174)</f>
        <v>1.4142135623731</v>
      </c>
      <c r="M174" s="0" t="n">
        <f aca="false">IF(A173&gt;A174,A174*$B$6*0.01,A174*$B$6*-0.01)</f>
        <v>-0</v>
      </c>
      <c r="N174" s="0" t="n">
        <f aca="false">($B$27+G174)/($B$27+$B$26)*(D174+F174)-F174</f>
        <v>0</v>
      </c>
      <c r="P174" s="0" t="n">
        <f aca="false">(H174+G174)/(H174+$B$26)*D174</f>
        <v>0</v>
      </c>
    </row>
    <row r="175" customFormat="false" ht="12.75" hidden="false" customHeight="false" outlineLevel="0" collapsed="false">
      <c r="A175" s="19" t="n">
        <f aca="false">'Profil original'!A145</f>
        <v>0</v>
      </c>
      <c r="B175" s="19" t="n">
        <f aca="false">'Profil original'!B145</f>
        <v>0</v>
      </c>
      <c r="C175" s="0" t="n">
        <f aca="false">A175*$B$20</f>
        <v>0</v>
      </c>
      <c r="D175" s="0" t="n">
        <f aca="false">IF(I175=0,0,((B175)*J175/I175*$B$5)+M175)</f>
        <v>0</v>
      </c>
      <c r="E175" s="0" t="n">
        <f aca="false">C175</f>
        <v>0</v>
      </c>
      <c r="F175" s="0" t="n">
        <f aca="false">IF(I175=0,0,-((B175)*K175/I175*$B$5)-M175)</f>
        <v>0</v>
      </c>
      <c r="G175" s="0" t="n">
        <f aca="false">$B$22*(1-A175)</f>
        <v>0.707106781186548</v>
      </c>
      <c r="H175" s="0" t="n">
        <f aca="false">$B$24*(1-A175)*$B$20/$B$23</f>
        <v>0.707106781186548</v>
      </c>
      <c r="I175" s="0" t="n">
        <f aca="false">G175+H175</f>
        <v>1.4142135623731</v>
      </c>
      <c r="J175" s="0" t="n">
        <f aca="false">$B$26+H175</f>
        <v>1.4142135623731</v>
      </c>
      <c r="K175" s="0" t="n">
        <f aca="false">($B$27-H175)</f>
        <v>0</v>
      </c>
      <c r="L175" s="0" t="n">
        <f aca="false">(K175+J175)</f>
        <v>1.4142135623731</v>
      </c>
      <c r="M175" s="0" t="n">
        <f aca="false">IF(A174&gt;A175,A175*$B$6*0.01,A175*$B$6*-0.01)</f>
        <v>-0</v>
      </c>
      <c r="N175" s="0" t="n">
        <f aca="false">($B$27+G175)/($B$27+$B$26)*(D175+F175)-F175</f>
        <v>0</v>
      </c>
      <c r="P175" s="0" t="n">
        <f aca="false">(H175+G175)/(H175+$B$26)*D175</f>
        <v>0</v>
      </c>
    </row>
    <row r="176" customFormat="false" ht="12.75" hidden="false" customHeight="false" outlineLevel="0" collapsed="false">
      <c r="A176" s="19" t="n">
        <f aca="false">'Profil original'!A146</f>
        <v>0</v>
      </c>
      <c r="B176" s="19" t="n">
        <f aca="false">'Profil original'!B146</f>
        <v>0</v>
      </c>
      <c r="C176" s="0" t="n">
        <f aca="false">A176*$B$20</f>
        <v>0</v>
      </c>
      <c r="D176" s="0" t="n">
        <f aca="false">IF(I176=0,0,((B176)*J176/I176*$B$5)+M176)</f>
        <v>0</v>
      </c>
      <c r="E176" s="0" t="n">
        <f aca="false">C176</f>
        <v>0</v>
      </c>
      <c r="F176" s="0" t="n">
        <f aca="false">IF(I176=0,0,-((B176)*K176/I176*$B$5)-M176)</f>
        <v>0</v>
      </c>
      <c r="G176" s="0" t="n">
        <f aca="false">$B$22*(1-A176)</f>
        <v>0.707106781186548</v>
      </c>
      <c r="H176" s="0" t="n">
        <f aca="false">$B$24*(1-A176)*$B$20/$B$23</f>
        <v>0.707106781186548</v>
      </c>
      <c r="I176" s="0" t="n">
        <f aca="false">G176+H176</f>
        <v>1.4142135623731</v>
      </c>
      <c r="J176" s="0" t="n">
        <f aca="false">$B$26+H176</f>
        <v>1.4142135623731</v>
      </c>
      <c r="K176" s="0" t="n">
        <f aca="false">($B$27-H176)</f>
        <v>0</v>
      </c>
      <c r="L176" s="0" t="n">
        <f aca="false">(K176+J176)</f>
        <v>1.4142135623731</v>
      </c>
      <c r="M176" s="0" t="n">
        <f aca="false">IF(A175&gt;A176,A176*$B$6*0.01,A176*$B$6*-0.01)</f>
        <v>-0</v>
      </c>
      <c r="N176" s="0" t="n">
        <f aca="false">($B$27+G176)/($B$27+$B$26)*(D176+F176)-F176</f>
        <v>0</v>
      </c>
      <c r="P176" s="0" t="n">
        <f aca="false">(H176+G176)/(H176+$B$26)*D176</f>
        <v>0</v>
      </c>
    </row>
    <row r="177" customFormat="false" ht="12.75" hidden="false" customHeight="false" outlineLevel="0" collapsed="false">
      <c r="A177" s="19" t="n">
        <f aca="false">'Profil original'!A147</f>
        <v>0</v>
      </c>
      <c r="B177" s="19" t="n">
        <f aca="false">'Profil original'!B147</f>
        <v>0</v>
      </c>
      <c r="C177" s="0" t="n">
        <f aca="false">A177*$B$20</f>
        <v>0</v>
      </c>
      <c r="D177" s="0" t="n">
        <f aca="false">IF(I177=0,0,((B177)*J177/I177*$B$5)+M177)</f>
        <v>0</v>
      </c>
      <c r="E177" s="0" t="n">
        <f aca="false">C177</f>
        <v>0</v>
      </c>
      <c r="F177" s="0" t="n">
        <f aca="false">IF(I177=0,0,-((B177)*K177/I177*$B$5)-M177)</f>
        <v>0</v>
      </c>
      <c r="G177" s="0" t="n">
        <f aca="false">$B$22*(1-A177)</f>
        <v>0.707106781186548</v>
      </c>
      <c r="H177" s="0" t="n">
        <f aca="false">$B$24*(1-A177)*$B$20/$B$23</f>
        <v>0.707106781186548</v>
      </c>
      <c r="I177" s="0" t="n">
        <f aca="false">G177+H177</f>
        <v>1.4142135623731</v>
      </c>
      <c r="J177" s="0" t="n">
        <f aca="false">$B$26+H177</f>
        <v>1.4142135623731</v>
      </c>
      <c r="K177" s="0" t="n">
        <f aca="false">($B$27-H177)</f>
        <v>0</v>
      </c>
      <c r="L177" s="0" t="n">
        <f aca="false">(K177+J177)</f>
        <v>1.4142135623731</v>
      </c>
      <c r="M177" s="0" t="n">
        <f aca="false">IF(A176&gt;A177,A177*$B$6*0.01,A177*$B$6*-0.01)</f>
        <v>-0</v>
      </c>
      <c r="N177" s="0" t="n">
        <f aca="false">($B$27+G177)/($B$27+$B$26)*(D177+F177)-F177</f>
        <v>0</v>
      </c>
      <c r="P177" s="0" t="n">
        <f aca="false">(H177+G177)/(H177+$B$26)*D177</f>
        <v>0</v>
      </c>
    </row>
    <row r="178" customFormat="false" ht="12.75" hidden="false" customHeight="false" outlineLevel="0" collapsed="false">
      <c r="A178" s="19" t="n">
        <f aca="false">'Profil original'!A148</f>
        <v>0</v>
      </c>
      <c r="B178" s="19" t="n">
        <f aca="false">'Profil original'!B148</f>
        <v>0</v>
      </c>
      <c r="C178" s="0" t="n">
        <f aca="false">A178*$B$20</f>
        <v>0</v>
      </c>
      <c r="D178" s="0" t="n">
        <f aca="false">IF(I178=0,0,((B178)*J178/I178*$B$5)+M178)</f>
        <v>0</v>
      </c>
      <c r="E178" s="0" t="n">
        <f aca="false">C178</f>
        <v>0</v>
      </c>
      <c r="F178" s="0" t="n">
        <f aca="false">IF(I178=0,0,-((B178)*K178/I178*$B$5)-M178)</f>
        <v>0</v>
      </c>
      <c r="G178" s="0" t="n">
        <f aca="false">$B$22*(1-A178)</f>
        <v>0.707106781186548</v>
      </c>
      <c r="H178" s="0" t="n">
        <f aca="false">$B$24*(1-A178)*$B$20/$B$23</f>
        <v>0.707106781186548</v>
      </c>
      <c r="I178" s="0" t="n">
        <f aca="false">G178+H178</f>
        <v>1.4142135623731</v>
      </c>
      <c r="J178" s="0" t="n">
        <f aca="false">$B$26+H178</f>
        <v>1.4142135623731</v>
      </c>
      <c r="K178" s="0" t="n">
        <f aca="false">($B$27-H178)</f>
        <v>0</v>
      </c>
      <c r="L178" s="0" t="n">
        <f aca="false">(K178+J178)</f>
        <v>1.4142135623731</v>
      </c>
      <c r="M178" s="0" t="n">
        <f aca="false">IF(A177&gt;A178,A178*$B$6*0.01,A178*$B$6*-0.01)</f>
        <v>-0</v>
      </c>
      <c r="N178" s="0" t="n">
        <f aca="false">($B$27+G178)/($B$27+$B$26)*(D178+F178)-F178</f>
        <v>0</v>
      </c>
      <c r="P178" s="0" t="n">
        <f aca="false">(H178+G178)/(H178+$B$26)*D178</f>
        <v>0</v>
      </c>
    </row>
    <row r="179" customFormat="false" ht="12.75" hidden="false" customHeight="false" outlineLevel="0" collapsed="false">
      <c r="A179" s="19" t="n">
        <f aca="false">'Profil original'!A149</f>
        <v>0</v>
      </c>
      <c r="B179" s="19" t="n">
        <f aca="false">'Profil original'!B149</f>
        <v>0</v>
      </c>
      <c r="C179" s="0" t="n">
        <f aca="false">A179*$B$20</f>
        <v>0</v>
      </c>
      <c r="D179" s="0" t="n">
        <f aca="false">IF(I179=0,0,((B179)*J179/I179*$B$5)+M179)</f>
        <v>0</v>
      </c>
      <c r="E179" s="0" t="n">
        <f aca="false">C179</f>
        <v>0</v>
      </c>
      <c r="F179" s="0" t="n">
        <f aca="false">IF(I179=0,0,-((B179)*K179/I179*$B$5)-M179)</f>
        <v>0</v>
      </c>
      <c r="G179" s="0" t="n">
        <f aca="false">$B$22*(1-A179)</f>
        <v>0.707106781186548</v>
      </c>
      <c r="H179" s="0" t="n">
        <f aca="false">$B$24*(1-A179)*$B$20/$B$23</f>
        <v>0.707106781186548</v>
      </c>
      <c r="I179" s="0" t="n">
        <f aca="false">G179+H179</f>
        <v>1.4142135623731</v>
      </c>
      <c r="J179" s="0" t="n">
        <f aca="false">$B$26+H179</f>
        <v>1.4142135623731</v>
      </c>
      <c r="K179" s="0" t="n">
        <f aca="false">($B$27-H179)</f>
        <v>0</v>
      </c>
      <c r="L179" s="0" t="n">
        <f aca="false">(K179+J179)</f>
        <v>1.4142135623731</v>
      </c>
      <c r="M179" s="0" t="n">
        <f aca="false">IF(A178&gt;A179,A179*$B$6*0.01,A179*$B$6*-0.01)</f>
        <v>-0</v>
      </c>
      <c r="N179" s="0" t="n">
        <f aca="false">($B$27+G179)/($B$27+$B$26)*(D179+F179)-F179</f>
        <v>0</v>
      </c>
      <c r="P179" s="0" t="n">
        <f aca="false">(H179+G179)/(H179+$B$26)*D179</f>
        <v>0</v>
      </c>
    </row>
    <row r="180" customFormat="false" ht="12.75" hidden="false" customHeight="false" outlineLevel="0" collapsed="false">
      <c r="A180" s="19" t="n">
        <f aca="false">'Profil original'!A150</f>
        <v>0</v>
      </c>
      <c r="B180" s="19" t="n">
        <f aca="false">'Profil original'!B150</f>
        <v>0</v>
      </c>
      <c r="C180" s="0" t="n">
        <f aca="false">A180*$B$20</f>
        <v>0</v>
      </c>
      <c r="D180" s="0" t="n">
        <f aca="false">IF(I180=0,0,((B180)*J180/I180*$B$5)+M180)</f>
        <v>0</v>
      </c>
      <c r="E180" s="0" t="n">
        <f aca="false">C180</f>
        <v>0</v>
      </c>
      <c r="F180" s="0" t="n">
        <f aca="false">IF(I180=0,0,-((B180)*K180/I180*$B$5)-M180)</f>
        <v>0</v>
      </c>
      <c r="G180" s="0" t="n">
        <f aca="false">$B$22*(1-A180)</f>
        <v>0.707106781186548</v>
      </c>
      <c r="H180" s="0" t="n">
        <f aca="false">$B$24*(1-A180)*$B$20/$B$23</f>
        <v>0.707106781186548</v>
      </c>
      <c r="I180" s="0" t="n">
        <f aca="false">G180+H180</f>
        <v>1.4142135623731</v>
      </c>
      <c r="J180" s="0" t="n">
        <f aca="false">$B$26+H180</f>
        <v>1.4142135623731</v>
      </c>
      <c r="K180" s="0" t="n">
        <f aca="false">($B$27-H180)</f>
        <v>0</v>
      </c>
      <c r="L180" s="0" t="n">
        <f aca="false">(K180+J180)</f>
        <v>1.4142135623731</v>
      </c>
      <c r="M180" s="0" t="n">
        <f aca="false">IF(A179&gt;A180,A180*$B$6*0.01,A180*$B$6*-0.01)</f>
        <v>-0</v>
      </c>
      <c r="N180" s="0" t="n">
        <f aca="false">($B$27+G180)/($B$27+$B$26)*(D180+F180)-F180</f>
        <v>0</v>
      </c>
      <c r="P180" s="0" t="n">
        <f aca="false">(H180+G180)/(H180+$B$26)*D180</f>
        <v>0</v>
      </c>
    </row>
    <row r="181" customFormat="false" ht="12.75" hidden="false" customHeight="false" outlineLevel="0" collapsed="false">
      <c r="A181" s="19" t="n">
        <f aca="false">'Profil original'!A151</f>
        <v>0</v>
      </c>
      <c r="B181" s="19" t="n">
        <f aca="false">'Profil original'!B151</f>
        <v>0</v>
      </c>
      <c r="C181" s="0" t="n">
        <f aca="false">A181*$B$20</f>
        <v>0</v>
      </c>
      <c r="D181" s="0" t="n">
        <f aca="false">IF(I181=0,0,((B181)*J181/I181*$B$5)+M181)</f>
        <v>0</v>
      </c>
      <c r="E181" s="0" t="n">
        <f aca="false">C181</f>
        <v>0</v>
      </c>
      <c r="F181" s="0" t="n">
        <f aca="false">IF(I181=0,0,-((B181)*K181/I181*$B$5)-M181)</f>
        <v>0</v>
      </c>
      <c r="G181" s="0" t="n">
        <f aca="false">$B$22*(1-A181)</f>
        <v>0.707106781186548</v>
      </c>
      <c r="H181" s="0" t="n">
        <f aca="false">$B$24*(1-A181)*$B$20/$B$23</f>
        <v>0.707106781186548</v>
      </c>
      <c r="I181" s="0" t="n">
        <f aca="false">G181+H181</f>
        <v>1.4142135623731</v>
      </c>
      <c r="J181" s="0" t="n">
        <f aca="false">$B$26+H181</f>
        <v>1.4142135623731</v>
      </c>
      <c r="K181" s="0" t="n">
        <f aca="false">($B$27-H181)</f>
        <v>0</v>
      </c>
      <c r="L181" s="0" t="n">
        <f aca="false">(K181+J181)</f>
        <v>1.4142135623731</v>
      </c>
      <c r="M181" s="0" t="n">
        <f aca="false">IF(A180&gt;A181,A181*$B$6*0.01,A181*$B$6*-0.01)</f>
        <v>-0</v>
      </c>
      <c r="N181" s="0" t="n">
        <f aca="false">($B$27+G181)/($B$27+$B$26)*(D181+F181)-F181</f>
        <v>0</v>
      </c>
      <c r="P181" s="0" t="n">
        <f aca="false">(H181+G181)/(H181+$B$26)*D181</f>
        <v>0</v>
      </c>
    </row>
    <row r="182" customFormat="false" ht="12.75" hidden="false" customHeight="false" outlineLevel="0" collapsed="false">
      <c r="A182" s="19" t="n">
        <f aca="false">'Profil original'!A152</f>
        <v>0</v>
      </c>
      <c r="B182" s="19" t="n">
        <f aca="false">'Profil original'!B152</f>
        <v>0</v>
      </c>
      <c r="C182" s="0" t="n">
        <f aca="false">A182*$B$20</f>
        <v>0</v>
      </c>
      <c r="D182" s="0" t="n">
        <f aca="false">IF(I182=0,0,((B182)*J182/I182*$B$5)+M182)</f>
        <v>0</v>
      </c>
      <c r="E182" s="0" t="n">
        <f aca="false">C182</f>
        <v>0</v>
      </c>
      <c r="F182" s="0" t="n">
        <f aca="false">IF(I182=0,0,-((B182)*K182/I182*$B$5)-M182)</f>
        <v>0</v>
      </c>
      <c r="G182" s="0" t="n">
        <f aca="false">$B$22*(1-A182)</f>
        <v>0.707106781186548</v>
      </c>
      <c r="H182" s="0" t="n">
        <f aca="false">$B$24*(1-A182)*$B$20/$B$23</f>
        <v>0.707106781186548</v>
      </c>
      <c r="I182" s="0" t="n">
        <f aca="false">G182+H182</f>
        <v>1.4142135623731</v>
      </c>
      <c r="J182" s="0" t="n">
        <f aca="false">$B$26+H182</f>
        <v>1.4142135623731</v>
      </c>
      <c r="K182" s="0" t="n">
        <f aca="false">($B$27-H182)</f>
        <v>0</v>
      </c>
      <c r="L182" s="0" t="n">
        <f aca="false">(K182+J182)</f>
        <v>1.4142135623731</v>
      </c>
      <c r="M182" s="0" t="n">
        <f aca="false">IF(A181&gt;A182,A182*$B$6*0.01,A182*$B$6*-0.01)</f>
        <v>-0</v>
      </c>
      <c r="N182" s="0" t="n">
        <f aca="false">($B$27+G182)/($B$27+$B$26)*(D182+F182)-F182</f>
        <v>0</v>
      </c>
      <c r="P182" s="0" t="n">
        <f aca="false">(H182+G182)/(H182+$B$26)*D182</f>
        <v>0</v>
      </c>
    </row>
    <row r="183" customFormat="false" ht="12.75" hidden="false" customHeight="false" outlineLevel="0" collapsed="false">
      <c r="A183" s="19" t="n">
        <f aca="false">'Profil original'!A153</f>
        <v>0</v>
      </c>
      <c r="B183" s="19" t="n">
        <f aca="false">'Profil original'!B153</f>
        <v>0</v>
      </c>
      <c r="C183" s="0" t="n">
        <f aca="false">A183*$B$20</f>
        <v>0</v>
      </c>
      <c r="D183" s="0" t="n">
        <f aca="false">IF(I183=0,0,((B183)*J183/I183*$B$5)+M183)</f>
        <v>0</v>
      </c>
      <c r="E183" s="0" t="n">
        <f aca="false">C183</f>
        <v>0</v>
      </c>
      <c r="F183" s="0" t="n">
        <f aca="false">IF(I183=0,0,-((B183)*K183/I183*$B$5)-M183)</f>
        <v>0</v>
      </c>
      <c r="G183" s="0" t="n">
        <f aca="false">$B$22*(1-A183)</f>
        <v>0.707106781186548</v>
      </c>
      <c r="H183" s="0" t="n">
        <f aca="false">$B$24*(1-A183)*$B$20/$B$23</f>
        <v>0.707106781186548</v>
      </c>
      <c r="I183" s="0" t="n">
        <f aca="false">G183+H183</f>
        <v>1.4142135623731</v>
      </c>
      <c r="J183" s="0" t="n">
        <f aca="false">$B$26+H183</f>
        <v>1.4142135623731</v>
      </c>
      <c r="K183" s="0" t="n">
        <f aca="false">($B$27-H183)</f>
        <v>0</v>
      </c>
      <c r="L183" s="0" t="n">
        <f aca="false">(K183+J183)</f>
        <v>1.4142135623731</v>
      </c>
      <c r="M183" s="0" t="n">
        <f aca="false">IF(A182&gt;A183,A183*$B$6*0.01,A183*$B$6*-0.01)</f>
        <v>-0</v>
      </c>
      <c r="N183" s="0" t="n">
        <f aca="false">($B$27+G183)/($B$27+$B$26)*(D183+F183)-F183</f>
        <v>0</v>
      </c>
      <c r="P183" s="0" t="n">
        <f aca="false">(H183+G183)/(H183+$B$26)*D183</f>
        <v>0</v>
      </c>
    </row>
    <row r="184" customFormat="false" ht="12.75" hidden="false" customHeight="false" outlineLevel="0" collapsed="false">
      <c r="A184" s="19" t="n">
        <f aca="false">'Profil original'!A154</f>
        <v>0</v>
      </c>
      <c r="B184" s="19" t="n">
        <f aca="false">'Profil original'!B154</f>
        <v>0</v>
      </c>
      <c r="C184" s="0" t="n">
        <f aca="false">A184*$B$20</f>
        <v>0</v>
      </c>
      <c r="D184" s="0" t="n">
        <f aca="false">IF(I184=0,0,((B184)*J184/I184*$B$5)+M184)</f>
        <v>0</v>
      </c>
      <c r="E184" s="0" t="n">
        <f aca="false">C184</f>
        <v>0</v>
      </c>
      <c r="F184" s="0" t="n">
        <f aca="false">IF(I184=0,0,-((B184)*K184/I184*$B$5)-M184)</f>
        <v>0</v>
      </c>
      <c r="G184" s="0" t="n">
        <f aca="false">$B$22*(1-A184)</f>
        <v>0.707106781186548</v>
      </c>
      <c r="H184" s="0" t="n">
        <f aca="false">$B$24*(1-A184)*$B$20/$B$23</f>
        <v>0.707106781186548</v>
      </c>
      <c r="I184" s="0" t="n">
        <f aca="false">G184+H184</f>
        <v>1.4142135623731</v>
      </c>
      <c r="J184" s="0" t="n">
        <f aca="false">$B$26+H184</f>
        <v>1.4142135623731</v>
      </c>
      <c r="K184" s="0" t="n">
        <f aca="false">($B$27-H184)</f>
        <v>0</v>
      </c>
      <c r="L184" s="0" t="n">
        <f aca="false">(K184+J184)</f>
        <v>1.4142135623731</v>
      </c>
      <c r="M184" s="0" t="n">
        <f aca="false">IF(A183&gt;A184,A184*$B$6*0.01,A184*$B$6*-0.01)</f>
        <v>-0</v>
      </c>
      <c r="N184" s="0" t="n">
        <f aca="false">($B$27+G184)/($B$27+$B$26)*(D184+F184)-F184</f>
        <v>0</v>
      </c>
      <c r="P184" s="0" t="n">
        <f aca="false">(H184+G184)/(H184+$B$26)*D184</f>
        <v>0</v>
      </c>
    </row>
    <row r="185" customFormat="false" ht="12.75" hidden="false" customHeight="false" outlineLevel="0" collapsed="false">
      <c r="A185" s="19" t="n">
        <f aca="false">'Profil original'!A155</f>
        <v>0</v>
      </c>
      <c r="B185" s="19" t="n">
        <f aca="false">'Profil original'!B155</f>
        <v>0</v>
      </c>
      <c r="C185" s="0" t="n">
        <f aca="false">A185*$B$20</f>
        <v>0</v>
      </c>
      <c r="D185" s="0" t="n">
        <f aca="false">IF(I185=0,0,((B185)*J185/I185*$B$5)+M185)</f>
        <v>0</v>
      </c>
      <c r="E185" s="0" t="n">
        <f aca="false">C185</f>
        <v>0</v>
      </c>
      <c r="F185" s="0" t="n">
        <f aca="false">IF(I185=0,0,-((B185)*K185/I185*$B$5)-M185)</f>
        <v>0</v>
      </c>
      <c r="G185" s="0" t="n">
        <f aca="false">$B$22*(1-A185)</f>
        <v>0.707106781186548</v>
      </c>
      <c r="H185" s="0" t="n">
        <f aca="false">$B$24*(1-A185)*$B$20/$B$23</f>
        <v>0.707106781186548</v>
      </c>
      <c r="I185" s="0" t="n">
        <f aca="false">G185+H185</f>
        <v>1.4142135623731</v>
      </c>
      <c r="J185" s="0" t="n">
        <f aca="false">$B$26+H185</f>
        <v>1.4142135623731</v>
      </c>
      <c r="K185" s="0" t="n">
        <f aca="false">($B$27-H185)</f>
        <v>0</v>
      </c>
      <c r="L185" s="0" t="n">
        <f aca="false">(K185+J185)</f>
        <v>1.4142135623731</v>
      </c>
      <c r="M185" s="0" t="n">
        <f aca="false">IF(A184&gt;A185,A185*$B$6*0.01,A185*$B$6*-0.01)</f>
        <v>-0</v>
      </c>
      <c r="N185" s="0" t="n">
        <f aca="false">($B$27+G185)/($B$27+$B$26)*(D185+F185)-F185</f>
        <v>0</v>
      </c>
      <c r="P185" s="0" t="n">
        <f aca="false">(H185+G185)/(H185+$B$26)*D185</f>
        <v>0</v>
      </c>
    </row>
    <row r="186" customFormat="false" ht="12.75" hidden="false" customHeight="false" outlineLevel="0" collapsed="false">
      <c r="A186" s="19" t="n">
        <f aca="false">'Profil original'!A156</f>
        <v>0</v>
      </c>
      <c r="B186" s="19" t="n">
        <f aca="false">'Profil original'!B156</f>
        <v>0</v>
      </c>
      <c r="C186" s="0" t="n">
        <f aca="false">A186*$B$20</f>
        <v>0</v>
      </c>
      <c r="D186" s="0" t="n">
        <f aca="false">IF(I186=0,0,((B186)*J186/I186*$B$5)+M186)</f>
        <v>0</v>
      </c>
      <c r="E186" s="0" t="n">
        <f aca="false">C186</f>
        <v>0</v>
      </c>
      <c r="F186" s="0" t="n">
        <f aca="false">IF(I186=0,0,-((B186)*K186/I186*$B$5)-M186)</f>
        <v>0</v>
      </c>
      <c r="G186" s="0" t="n">
        <f aca="false">$B$22*(1-A186)</f>
        <v>0.707106781186548</v>
      </c>
      <c r="H186" s="0" t="n">
        <f aca="false">$B$24*(1-A186)*$B$20/$B$23</f>
        <v>0.707106781186548</v>
      </c>
      <c r="I186" s="0" t="n">
        <f aca="false">G186+H186</f>
        <v>1.4142135623731</v>
      </c>
      <c r="J186" s="0" t="n">
        <f aca="false">$B$26+H186</f>
        <v>1.4142135623731</v>
      </c>
      <c r="K186" s="0" t="n">
        <f aca="false">($B$27-H186)</f>
        <v>0</v>
      </c>
      <c r="L186" s="0" t="n">
        <f aca="false">(K186+J186)</f>
        <v>1.4142135623731</v>
      </c>
      <c r="M186" s="0" t="n">
        <f aca="false">IF(A185&gt;A186,A186*$B$6*0.01,A186*$B$6*-0.01)</f>
        <v>-0</v>
      </c>
      <c r="N186" s="0" t="n">
        <f aca="false">($B$27+G186)/($B$27+$B$26)*(D186+F186)-F186</f>
        <v>0</v>
      </c>
      <c r="P186" s="0" t="n">
        <f aca="false">(H186+G186)/(H186+$B$26)*D186</f>
        <v>0</v>
      </c>
    </row>
    <row r="187" customFormat="false" ht="12.75" hidden="false" customHeight="false" outlineLevel="0" collapsed="false">
      <c r="A187" s="19" t="n">
        <f aca="false">'Profil original'!A157</f>
        <v>0</v>
      </c>
      <c r="B187" s="19" t="n">
        <f aca="false">'Profil original'!B157</f>
        <v>0</v>
      </c>
      <c r="C187" s="0" t="n">
        <f aca="false">A187*$B$20</f>
        <v>0</v>
      </c>
      <c r="D187" s="0" t="n">
        <f aca="false">IF(I187=0,0,((B187)*J187/I187*$B$5)+M187)</f>
        <v>0</v>
      </c>
      <c r="E187" s="0" t="n">
        <f aca="false">C187</f>
        <v>0</v>
      </c>
      <c r="F187" s="0" t="n">
        <f aca="false">IF(I187=0,0,-((B187)*K187/I187*$B$5)-M187)</f>
        <v>0</v>
      </c>
      <c r="G187" s="0" t="n">
        <f aca="false">$B$22*(1-A187)</f>
        <v>0.707106781186548</v>
      </c>
      <c r="H187" s="0" t="n">
        <f aca="false">$B$24*(1-A187)*$B$20/$B$23</f>
        <v>0.707106781186548</v>
      </c>
      <c r="I187" s="0" t="n">
        <f aca="false">G187+H187</f>
        <v>1.4142135623731</v>
      </c>
      <c r="J187" s="0" t="n">
        <f aca="false">$B$26+H187</f>
        <v>1.4142135623731</v>
      </c>
      <c r="K187" s="0" t="n">
        <f aca="false">($B$27-H187)</f>
        <v>0</v>
      </c>
      <c r="L187" s="0" t="n">
        <f aca="false">(K187+J187)</f>
        <v>1.4142135623731</v>
      </c>
      <c r="M187" s="0" t="n">
        <f aca="false">IF(A186&gt;A187,A187*$B$6*0.01,A187*$B$6*-0.01)</f>
        <v>-0</v>
      </c>
      <c r="N187" s="0" t="n">
        <f aca="false">($B$27+G187)/($B$27+$B$26)*(D187+F187)-F187</f>
        <v>0</v>
      </c>
      <c r="P187" s="0" t="n">
        <f aca="false">(H187+G187)/(H187+$B$26)*D187</f>
        <v>0</v>
      </c>
    </row>
    <row r="188" customFormat="false" ht="12.75" hidden="false" customHeight="false" outlineLevel="0" collapsed="false">
      <c r="A188" s="19" t="n">
        <f aca="false">'Profil original'!A158</f>
        <v>0</v>
      </c>
      <c r="B188" s="19" t="n">
        <f aca="false">'Profil original'!B158</f>
        <v>0</v>
      </c>
      <c r="C188" s="0" t="n">
        <f aca="false">A188*$B$20</f>
        <v>0</v>
      </c>
      <c r="D188" s="0" t="n">
        <f aca="false">IF(I188=0,0,((B188)*J188/I188*$B$5)+M188)</f>
        <v>0</v>
      </c>
      <c r="E188" s="0" t="n">
        <f aca="false">C188</f>
        <v>0</v>
      </c>
      <c r="F188" s="0" t="n">
        <f aca="false">IF(I188=0,0,-((B188)*K188/I188*$B$5)-M188)</f>
        <v>0</v>
      </c>
      <c r="G188" s="0" t="n">
        <f aca="false">$B$22*(1-A188)</f>
        <v>0.707106781186548</v>
      </c>
      <c r="H188" s="0" t="n">
        <f aca="false">$B$24*(1-A188)*$B$20/$B$23</f>
        <v>0.707106781186548</v>
      </c>
      <c r="I188" s="0" t="n">
        <f aca="false">G188+H188</f>
        <v>1.4142135623731</v>
      </c>
      <c r="J188" s="0" t="n">
        <f aca="false">$B$26+H188</f>
        <v>1.4142135623731</v>
      </c>
      <c r="K188" s="0" t="n">
        <f aca="false">($B$27-H188)</f>
        <v>0</v>
      </c>
      <c r="L188" s="0" t="n">
        <f aca="false">(K188+J188)</f>
        <v>1.4142135623731</v>
      </c>
      <c r="M188" s="0" t="n">
        <f aca="false">IF(A187&gt;A188,A188*$B$6*0.01,A188*$B$6*-0.01)</f>
        <v>-0</v>
      </c>
      <c r="N188" s="0" t="n">
        <f aca="false">($B$27+G188)/($B$27+$B$26)*(D188+F188)-F188</f>
        <v>0</v>
      </c>
      <c r="P188" s="0" t="n">
        <f aca="false">(H188+G188)/(H188+$B$26)*D188</f>
        <v>0</v>
      </c>
    </row>
    <row r="189" customFormat="false" ht="12.75" hidden="false" customHeight="false" outlineLevel="0" collapsed="false">
      <c r="A189" s="19" t="n">
        <f aca="false">'Profil original'!A159</f>
        <v>0</v>
      </c>
      <c r="B189" s="19" t="n">
        <f aca="false">'Profil original'!B159</f>
        <v>0</v>
      </c>
      <c r="C189" s="0" t="n">
        <f aca="false">A189*$B$20</f>
        <v>0</v>
      </c>
      <c r="D189" s="0" t="n">
        <f aca="false">IF(I189=0,0,((B189)*J189/I189*$B$5)+M189)</f>
        <v>0</v>
      </c>
      <c r="E189" s="0" t="n">
        <f aca="false">C189</f>
        <v>0</v>
      </c>
      <c r="F189" s="0" t="n">
        <f aca="false">IF(I189=0,0,-((B189)*K189/I189*$B$5)-M189)</f>
        <v>0</v>
      </c>
      <c r="G189" s="0" t="n">
        <f aca="false">$B$22*(1-A189)</f>
        <v>0.707106781186548</v>
      </c>
      <c r="H189" s="0" t="n">
        <f aca="false">$B$24*(1-A189)*$B$20/$B$23</f>
        <v>0.707106781186548</v>
      </c>
      <c r="I189" s="0" t="n">
        <f aca="false">G189+H189</f>
        <v>1.4142135623731</v>
      </c>
      <c r="J189" s="0" t="n">
        <f aca="false">$B$26+H189</f>
        <v>1.4142135623731</v>
      </c>
      <c r="K189" s="0" t="n">
        <f aca="false">($B$27-H189)</f>
        <v>0</v>
      </c>
      <c r="L189" s="0" t="n">
        <f aca="false">(K189+J189)</f>
        <v>1.4142135623731</v>
      </c>
      <c r="M189" s="0" t="n">
        <f aca="false">IF(A188&gt;A189,A189*$B$6*0.01,A189*$B$6*-0.01)</f>
        <v>-0</v>
      </c>
      <c r="N189" s="0" t="n">
        <f aca="false">($B$27+G189)/($B$27+$B$26)*(D189+F189)-F189</f>
        <v>0</v>
      </c>
      <c r="P189" s="0" t="n">
        <f aca="false">(H189+G189)/(H189+$B$26)*D189</f>
        <v>0</v>
      </c>
    </row>
    <row r="190" customFormat="false" ht="12.75" hidden="false" customHeight="false" outlineLevel="0" collapsed="false">
      <c r="A190" s="19" t="n">
        <f aca="false">'Profil original'!A160</f>
        <v>0</v>
      </c>
      <c r="B190" s="19" t="n">
        <f aca="false">'Profil original'!B160</f>
        <v>0</v>
      </c>
      <c r="C190" s="0" t="n">
        <f aca="false">A190*$B$20</f>
        <v>0</v>
      </c>
      <c r="D190" s="0" t="n">
        <f aca="false">IF(I190=0,0,((B190)*J190/I190*$B$5)+M190)</f>
        <v>0</v>
      </c>
      <c r="E190" s="0" t="n">
        <f aca="false">C190</f>
        <v>0</v>
      </c>
      <c r="F190" s="0" t="n">
        <f aca="false">IF(I190=0,0,-((B190)*K190/I190*$B$5)-M190)</f>
        <v>0</v>
      </c>
      <c r="G190" s="0" t="n">
        <f aca="false">$B$22*(1-A190)</f>
        <v>0.707106781186548</v>
      </c>
      <c r="H190" s="0" t="n">
        <f aca="false">$B$24*(1-A190)*$B$20/$B$23</f>
        <v>0.707106781186548</v>
      </c>
      <c r="I190" s="0" t="n">
        <f aca="false">G190+H190</f>
        <v>1.4142135623731</v>
      </c>
      <c r="J190" s="0" t="n">
        <f aca="false">$B$26+H190</f>
        <v>1.4142135623731</v>
      </c>
      <c r="K190" s="0" t="n">
        <f aca="false">($B$27-H190)</f>
        <v>0</v>
      </c>
      <c r="L190" s="0" t="n">
        <f aca="false">(K190+J190)</f>
        <v>1.4142135623731</v>
      </c>
      <c r="M190" s="0" t="n">
        <f aca="false">IF(A189&gt;A190,A190*$B$6*0.01,A190*$B$6*-0.01)</f>
        <v>-0</v>
      </c>
      <c r="N190" s="0" t="n">
        <f aca="false">($B$27+G190)/($B$27+$B$26)*(D190+F190)-F190</f>
        <v>0</v>
      </c>
      <c r="P190" s="0" t="n">
        <f aca="false">(H190+G190)/(H190+$B$26)*D190</f>
        <v>0</v>
      </c>
    </row>
    <row r="191" customFormat="false" ht="12.75" hidden="false" customHeight="false" outlineLevel="0" collapsed="false">
      <c r="A191" s="19" t="n">
        <f aca="false">'Profil original'!A161</f>
        <v>0</v>
      </c>
      <c r="B191" s="19" t="n">
        <f aca="false">'Profil original'!B161</f>
        <v>0</v>
      </c>
      <c r="C191" s="0" t="n">
        <f aca="false">A191*$B$20</f>
        <v>0</v>
      </c>
      <c r="D191" s="0" t="n">
        <f aca="false">IF(I191=0,0,((B191)*J191/I191*$B$5)+M191)</f>
        <v>0</v>
      </c>
      <c r="E191" s="0" t="n">
        <f aca="false">C191</f>
        <v>0</v>
      </c>
      <c r="F191" s="0" t="n">
        <f aca="false">IF(I191=0,0,-((B191)*K191/I191*$B$5)-M191)</f>
        <v>0</v>
      </c>
      <c r="G191" s="0" t="n">
        <f aca="false">$B$22*(1-A191)</f>
        <v>0.707106781186548</v>
      </c>
      <c r="H191" s="0" t="n">
        <f aca="false">$B$24*(1-A191)*$B$20/$B$23</f>
        <v>0.707106781186548</v>
      </c>
      <c r="I191" s="0" t="n">
        <f aca="false">G191+H191</f>
        <v>1.4142135623731</v>
      </c>
      <c r="J191" s="0" t="n">
        <f aca="false">$B$26+H191</f>
        <v>1.4142135623731</v>
      </c>
      <c r="K191" s="0" t="n">
        <f aca="false">($B$27-H191)</f>
        <v>0</v>
      </c>
      <c r="L191" s="0" t="n">
        <f aca="false">(K191+J191)</f>
        <v>1.4142135623731</v>
      </c>
      <c r="M191" s="0" t="n">
        <f aca="false">IF(A190&gt;A191,A191*$B$6*0.01,A191*$B$6*-0.01)</f>
        <v>-0</v>
      </c>
      <c r="N191" s="0" t="n">
        <f aca="false">($B$27+G191)/($B$27+$B$26)*(D191+F191)-F191</f>
        <v>0</v>
      </c>
      <c r="P191" s="0" t="n">
        <f aca="false">(H191+G191)/(H191+$B$26)*D191</f>
        <v>0</v>
      </c>
    </row>
    <row r="192" customFormat="false" ht="12.75" hidden="false" customHeight="false" outlineLevel="0" collapsed="false">
      <c r="A192" s="19" t="n">
        <f aca="false">'Profil original'!A162</f>
        <v>0</v>
      </c>
      <c r="B192" s="19" t="n">
        <f aca="false">'Profil original'!B162</f>
        <v>0</v>
      </c>
      <c r="C192" s="0" t="n">
        <f aca="false">A192*$B$20</f>
        <v>0</v>
      </c>
      <c r="D192" s="0" t="n">
        <f aca="false">IF(I192=0,0,((B192)*J192/I192*$B$5)+M192)</f>
        <v>0</v>
      </c>
      <c r="E192" s="0" t="n">
        <f aca="false">C192</f>
        <v>0</v>
      </c>
      <c r="F192" s="0" t="n">
        <f aca="false">IF(I192=0,0,-((B192)*K192/I192*$B$5)-M192)</f>
        <v>0</v>
      </c>
      <c r="G192" s="0" t="n">
        <f aca="false">$B$22*(1-A192)</f>
        <v>0.707106781186548</v>
      </c>
      <c r="H192" s="0" t="n">
        <f aca="false">$B$24*(1-A192)*$B$20/$B$23</f>
        <v>0.707106781186548</v>
      </c>
      <c r="I192" s="0" t="n">
        <f aca="false">G192+H192</f>
        <v>1.4142135623731</v>
      </c>
      <c r="J192" s="0" t="n">
        <f aca="false">$B$26+H192</f>
        <v>1.4142135623731</v>
      </c>
      <c r="K192" s="0" t="n">
        <f aca="false">($B$27-H192)</f>
        <v>0</v>
      </c>
      <c r="L192" s="0" t="n">
        <f aca="false">(K192+J192)</f>
        <v>1.4142135623731</v>
      </c>
      <c r="M192" s="0" t="n">
        <f aca="false">IF(A191&gt;A192,A192*$B$6*0.01,A192*$B$6*-0.01)</f>
        <v>-0</v>
      </c>
      <c r="N192" s="0" t="n">
        <f aca="false">($B$27+G192)/($B$27+$B$26)*(D192+F192)-F192</f>
        <v>0</v>
      </c>
      <c r="P192" s="0" t="n">
        <f aca="false">(H192+G192)/(H192+$B$26)*D192</f>
        <v>0</v>
      </c>
    </row>
    <row r="193" customFormat="false" ht="12.75" hidden="false" customHeight="false" outlineLevel="0" collapsed="false">
      <c r="A193" s="19" t="n">
        <f aca="false">'Profil original'!A163</f>
        <v>0</v>
      </c>
      <c r="B193" s="19" t="n">
        <f aca="false">'Profil original'!B163</f>
        <v>0</v>
      </c>
      <c r="C193" s="0" t="n">
        <f aca="false">A193*$B$20</f>
        <v>0</v>
      </c>
      <c r="D193" s="0" t="n">
        <f aca="false">IF(I193=0,0,((B193)*J193/I193*$B$5)+M193)</f>
        <v>0</v>
      </c>
      <c r="E193" s="0" t="n">
        <f aca="false">C193</f>
        <v>0</v>
      </c>
      <c r="F193" s="0" t="n">
        <f aca="false">IF(I193=0,0,-((B193)*K193/I193*$B$5)-M193)</f>
        <v>0</v>
      </c>
      <c r="G193" s="0" t="n">
        <f aca="false">$B$22*(1-A193)</f>
        <v>0.707106781186548</v>
      </c>
      <c r="H193" s="0" t="n">
        <f aca="false">$B$24*(1-A193)*$B$20/$B$23</f>
        <v>0.707106781186548</v>
      </c>
      <c r="I193" s="0" t="n">
        <f aca="false">G193+H193</f>
        <v>1.4142135623731</v>
      </c>
      <c r="J193" s="0" t="n">
        <f aca="false">$B$26+H193</f>
        <v>1.4142135623731</v>
      </c>
      <c r="K193" s="0" t="n">
        <f aca="false">($B$27-H193)</f>
        <v>0</v>
      </c>
      <c r="L193" s="0" t="n">
        <f aca="false">(K193+J193)</f>
        <v>1.4142135623731</v>
      </c>
      <c r="M193" s="0" t="n">
        <f aca="false">IF(A192&gt;A193,A193*$B$6*0.01,A193*$B$6*-0.01)</f>
        <v>-0</v>
      </c>
      <c r="N193" s="0" t="n">
        <f aca="false">($B$27+G193)/($B$27+$B$26)*(D193+F193)-F193</f>
        <v>0</v>
      </c>
      <c r="P193" s="0" t="n">
        <f aca="false">(H193+G193)/(H193+$B$26)*D193</f>
        <v>0</v>
      </c>
    </row>
    <row r="194" customFormat="false" ht="12.75" hidden="false" customHeight="false" outlineLevel="0" collapsed="false">
      <c r="A194" s="19" t="n">
        <f aca="false">'Profil original'!A164</f>
        <v>0</v>
      </c>
      <c r="B194" s="19" t="n">
        <f aca="false">'Profil original'!B164</f>
        <v>0</v>
      </c>
      <c r="C194" s="0" t="n">
        <f aca="false">A194*$B$20</f>
        <v>0</v>
      </c>
      <c r="D194" s="0" t="n">
        <f aca="false">IF(I194=0,0,((B194)*J194/I194*$B$5)+M194)</f>
        <v>0</v>
      </c>
      <c r="E194" s="0" t="n">
        <f aca="false">C194</f>
        <v>0</v>
      </c>
      <c r="F194" s="0" t="n">
        <f aca="false">IF(I194=0,0,-((B194)*K194/I194*$B$5)-M194)</f>
        <v>0</v>
      </c>
      <c r="G194" s="0" t="n">
        <f aca="false">$B$22*(1-A194)</f>
        <v>0.707106781186548</v>
      </c>
      <c r="H194" s="0" t="n">
        <f aca="false">$B$24*(1-A194)*$B$20/$B$23</f>
        <v>0.707106781186548</v>
      </c>
      <c r="I194" s="0" t="n">
        <f aca="false">G194+H194</f>
        <v>1.4142135623731</v>
      </c>
      <c r="J194" s="0" t="n">
        <f aca="false">$B$26+H194</f>
        <v>1.4142135623731</v>
      </c>
      <c r="K194" s="0" t="n">
        <f aca="false">($B$27-H194)</f>
        <v>0</v>
      </c>
      <c r="L194" s="0" t="n">
        <f aca="false">(K194+J194)</f>
        <v>1.4142135623731</v>
      </c>
      <c r="M194" s="0" t="n">
        <f aca="false">IF(A193&gt;A194,A194*$B$6*0.01,A194*$B$6*-0.01)</f>
        <v>-0</v>
      </c>
      <c r="N194" s="0" t="n">
        <f aca="false">($B$27+G194)/($B$27+$B$26)*(D194+F194)-F194</f>
        <v>0</v>
      </c>
      <c r="P194" s="0" t="n">
        <f aca="false">(H194+G194)/(H194+$B$26)*D194</f>
        <v>0</v>
      </c>
    </row>
    <row r="195" customFormat="false" ht="12.75" hidden="false" customHeight="false" outlineLevel="0" collapsed="false">
      <c r="A195" s="19" t="n">
        <f aca="false">'Profil original'!A165</f>
        <v>0</v>
      </c>
      <c r="B195" s="19" t="n">
        <f aca="false">'Profil original'!B165</f>
        <v>0</v>
      </c>
      <c r="C195" s="0" t="n">
        <f aca="false">A195*$B$20</f>
        <v>0</v>
      </c>
      <c r="D195" s="0" t="n">
        <f aca="false">IF(I195=0,0,((B195)*J195/I195*$B$5)+M195)</f>
        <v>0</v>
      </c>
      <c r="E195" s="0" t="n">
        <f aca="false">C195</f>
        <v>0</v>
      </c>
      <c r="F195" s="0" t="n">
        <f aca="false">IF(I195=0,0,-((B195)*K195/I195*$B$5)-M195)</f>
        <v>0</v>
      </c>
      <c r="G195" s="0" t="n">
        <f aca="false">$B$22*(1-A195)</f>
        <v>0.707106781186548</v>
      </c>
      <c r="H195" s="0" t="n">
        <f aca="false">$B$24*(1-A195)*$B$20/$B$23</f>
        <v>0.707106781186548</v>
      </c>
      <c r="I195" s="0" t="n">
        <f aca="false">G195+H195</f>
        <v>1.4142135623731</v>
      </c>
      <c r="J195" s="0" t="n">
        <f aca="false">$B$26+H195</f>
        <v>1.4142135623731</v>
      </c>
      <c r="K195" s="0" t="n">
        <f aca="false">($B$27-H195)</f>
        <v>0</v>
      </c>
      <c r="L195" s="0" t="n">
        <f aca="false">(K195+J195)</f>
        <v>1.4142135623731</v>
      </c>
      <c r="M195" s="0" t="n">
        <f aca="false">IF(A194&gt;A195,A195*$B$6*0.01,A195*$B$6*-0.01)</f>
        <v>-0</v>
      </c>
      <c r="N195" s="0" t="n">
        <f aca="false">($B$27+G195)/($B$27+$B$26)*(D195+F195)-F195</f>
        <v>0</v>
      </c>
      <c r="P195" s="0" t="n">
        <f aca="false">(H195+G195)/(H195+$B$26)*D195</f>
        <v>0</v>
      </c>
    </row>
    <row r="196" customFormat="false" ht="12.75" hidden="false" customHeight="false" outlineLevel="0" collapsed="false">
      <c r="A196" s="19" t="n">
        <f aca="false">'Profil original'!A166</f>
        <v>0</v>
      </c>
      <c r="B196" s="19" t="n">
        <f aca="false">'Profil original'!B166</f>
        <v>0</v>
      </c>
      <c r="C196" s="0" t="n">
        <f aca="false">A196*$B$20</f>
        <v>0</v>
      </c>
      <c r="D196" s="0" t="n">
        <f aca="false">IF(I196=0,0,((B196)*J196/I196*$B$5)+M196)</f>
        <v>0</v>
      </c>
      <c r="E196" s="0" t="n">
        <f aca="false">C196</f>
        <v>0</v>
      </c>
      <c r="F196" s="0" t="n">
        <f aca="false">IF(I196=0,0,-((B196)*K196/I196*$B$5)-M196)</f>
        <v>0</v>
      </c>
      <c r="G196" s="0" t="n">
        <f aca="false">$B$22*(1-A196)</f>
        <v>0.707106781186548</v>
      </c>
      <c r="H196" s="0" t="n">
        <f aca="false">$B$24*(1-A196)*$B$20/$B$23</f>
        <v>0.707106781186548</v>
      </c>
      <c r="I196" s="0" t="n">
        <f aca="false">G196+H196</f>
        <v>1.4142135623731</v>
      </c>
      <c r="J196" s="0" t="n">
        <f aca="false">$B$26+H196</f>
        <v>1.4142135623731</v>
      </c>
      <c r="K196" s="0" t="n">
        <f aca="false">($B$27-H196)</f>
        <v>0</v>
      </c>
      <c r="L196" s="0" t="n">
        <f aca="false">(K196+J196)</f>
        <v>1.4142135623731</v>
      </c>
      <c r="M196" s="0" t="n">
        <f aca="false">IF(A195&gt;A196,A196*$B$6*0.01,A196*$B$6*-0.01)</f>
        <v>-0</v>
      </c>
      <c r="N196" s="0" t="n">
        <f aca="false">($B$27+G196)/($B$27+$B$26)*(D196+F196)-F196</f>
        <v>0</v>
      </c>
      <c r="P196" s="0" t="n">
        <f aca="false">(H196+G196)/(H196+$B$26)*D196</f>
        <v>0</v>
      </c>
    </row>
    <row r="197" customFormat="false" ht="12.75" hidden="false" customHeight="false" outlineLevel="0" collapsed="false">
      <c r="A197" s="19" t="n">
        <f aca="false">'Profil original'!A167</f>
        <v>0</v>
      </c>
      <c r="B197" s="19" t="n">
        <f aca="false">'Profil original'!B167</f>
        <v>0</v>
      </c>
      <c r="C197" s="0" t="n">
        <f aca="false">A197*$B$20</f>
        <v>0</v>
      </c>
      <c r="D197" s="0" t="n">
        <f aca="false">IF(I197=0,0,((B197)*J197/I197*$B$5)+M197)</f>
        <v>0</v>
      </c>
      <c r="E197" s="0" t="n">
        <f aca="false">C197</f>
        <v>0</v>
      </c>
      <c r="F197" s="0" t="n">
        <f aca="false">IF(I197=0,0,-((B197)*K197/I197*$B$5)-M197)</f>
        <v>0</v>
      </c>
      <c r="G197" s="0" t="n">
        <f aca="false">$B$22*(1-A197)</f>
        <v>0.707106781186548</v>
      </c>
      <c r="H197" s="0" t="n">
        <f aca="false">$B$24*(1-A197)*$B$20/$B$23</f>
        <v>0.707106781186548</v>
      </c>
      <c r="I197" s="0" t="n">
        <f aca="false">G197+H197</f>
        <v>1.4142135623731</v>
      </c>
      <c r="J197" s="0" t="n">
        <f aca="false">$B$26+H197</f>
        <v>1.4142135623731</v>
      </c>
      <c r="K197" s="0" t="n">
        <f aca="false">($B$27-H197)</f>
        <v>0</v>
      </c>
      <c r="L197" s="0" t="n">
        <f aca="false">(K197+J197)</f>
        <v>1.4142135623731</v>
      </c>
      <c r="M197" s="0" t="n">
        <f aca="false">IF(A196&gt;A197,A197*$B$6*0.01,A197*$B$6*-0.01)</f>
        <v>-0</v>
      </c>
      <c r="N197" s="0" t="n">
        <f aca="false">($B$27+G197)/($B$27+$B$26)*(D197+F197)-F197</f>
        <v>0</v>
      </c>
      <c r="P197" s="0" t="n">
        <f aca="false">(H197+G197)/(H197+$B$26)*D197</f>
        <v>0</v>
      </c>
    </row>
    <row r="198" customFormat="false" ht="12.75" hidden="false" customHeight="false" outlineLevel="0" collapsed="false">
      <c r="A198" s="19" t="n">
        <f aca="false">'Profil original'!A168</f>
        <v>0</v>
      </c>
      <c r="B198" s="19" t="n">
        <f aca="false">'Profil original'!B168</f>
        <v>0</v>
      </c>
      <c r="C198" s="0" t="n">
        <f aca="false">A198*$B$20</f>
        <v>0</v>
      </c>
      <c r="D198" s="0" t="n">
        <f aca="false">IF(I198=0,0,((B198)*J198/I198*$B$5)+M198)</f>
        <v>0</v>
      </c>
      <c r="E198" s="0" t="n">
        <f aca="false">C198</f>
        <v>0</v>
      </c>
      <c r="F198" s="0" t="n">
        <f aca="false">IF(I198=0,0,-((B198)*K198/I198*$B$5)-M198)</f>
        <v>0</v>
      </c>
      <c r="G198" s="0" t="n">
        <f aca="false">$B$22*(1-A198)</f>
        <v>0.707106781186548</v>
      </c>
      <c r="H198" s="0" t="n">
        <f aca="false">$B$24*(1-A198)*$B$20/$B$23</f>
        <v>0.707106781186548</v>
      </c>
      <c r="I198" s="0" t="n">
        <f aca="false">G198+H198</f>
        <v>1.4142135623731</v>
      </c>
      <c r="J198" s="0" t="n">
        <f aca="false">$B$26+H198</f>
        <v>1.4142135623731</v>
      </c>
      <c r="K198" s="0" t="n">
        <f aca="false">($B$27-H198)</f>
        <v>0</v>
      </c>
      <c r="L198" s="0" t="n">
        <f aca="false">(K198+J198)</f>
        <v>1.4142135623731</v>
      </c>
      <c r="M198" s="0" t="n">
        <f aca="false">IF(A197&gt;A198,A198*$B$6*0.01,A198*$B$6*-0.01)</f>
        <v>-0</v>
      </c>
      <c r="N198" s="0" t="n">
        <f aca="false">($B$27+G198)/($B$27+$B$26)*(D198+F198)-F198</f>
        <v>0</v>
      </c>
      <c r="P198" s="0" t="n">
        <f aca="false">(H198+G198)/(H198+$B$26)*D198</f>
        <v>0</v>
      </c>
    </row>
    <row r="199" customFormat="false" ht="12.75" hidden="false" customHeight="false" outlineLevel="0" collapsed="false">
      <c r="A199" s="19" t="n">
        <f aca="false">'Profil original'!A169</f>
        <v>0</v>
      </c>
      <c r="B199" s="19" t="n">
        <f aca="false">'Profil original'!B169</f>
        <v>0</v>
      </c>
      <c r="C199" s="0" t="n">
        <f aca="false">A199*$B$20</f>
        <v>0</v>
      </c>
      <c r="D199" s="0" t="n">
        <f aca="false">IF(I199=0,0,((B199)*J199/I199*$B$5)+M199)</f>
        <v>0</v>
      </c>
      <c r="E199" s="0" t="n">
        <f aca="false">C199</f>
        <v>0</v>
      </c>
      <c r="F199" s="0" t="n">
        <f aca="false">IF(I199=0,0,-((B199)*K199/I199*$B$5)-M199)</f>
        <v>0</v>
      </c>
      <c r="G199" s="0" t="n">
        <f aca="false">$B$22*(1-A199)</f>
        <v>0.707106781186548</v>
      </c>
      <c r="H199" s="0" t="n">
        <f aca="false">$B$24*(1-A199)*$B$20/$B$23</f>
        <v>0.707106781186548</v>
      </c>
      <c r="I199" s="0" t="n">
        <f aca="false">G199+H199</f>
        <v>1.4142135623731</v>
      </c>
      <c r="J199" s="0" t="n">
        <f aca="false">$B$26+H199</f>
        <v>1.4142135623731</v>
      </c>
      <c r="K199" s="0" t="n">
        <f aca="false">($B$27-H199)</f>
        <v>0</v>
      </c>
      <c r="L199" s="0" t="n">
        <f aca="false">(K199+J199)</f>
        <v>1.4142135623731</v>
      </c>
      <c r="M199" s="0" t="n">
        <f aca="false">IF(A198&gt;A199,A199*$B$6*0.01,A199*$B$6*-0.01)</f>
        <v>-0</v>
      </c>
      <c r="N199" s="0" t="n">
        <f aca="false">($B$27+G199)/($B$27+$B$26)*(D199+F199)-F199</f>
        <v>0</v>
      </c>
      <c r="P199" s="0" t="n">
        <f aca="false">(H199+G199)/(H199+$B$26)*D199</f>
        <v>0</v>
      </c>
    </row>
    <row r="200" customFormat="false" ht="12.75" hidden="false" customHeight="false" outlineLevel="0" collapsed="false">
      <c r="A200" s="19" t="n">
        <f aca="false">'Profil original'!A170</f>
        <v>0</v>
      </c>
      <c r="B200" s="19" t="n">
        <f aca="false">'Profil original'!B170</f>
        <v>0</v>
      </c>
      <c r="C200" s="0" t="n">
        <f aca="false">A200*$B$20</f>
        <v>0</v>
      </c>
      <c r="D200" s="0" t="n">
        <f aca="false">IF(I200=0,0,((B200)*J200/I200*$B$5)+M200)</f>
        <v>0</v>
      </c>
      <c r="E200" s="0" t="n">
        <f aca="false">C200</f>
        <v>0</v>
      </c>
      <c r="F200" s="0" t="n">
        <f aca="false">IF(I200=0,0,-((B200)*K200/I200*$B$5)-M200)</f>
        <v>0</v>
      </c>
      <c r="G200" s="0" t="n">
        <f aca="false">$B$22*(1-A200)</f>
        <v>0.707106781186548</v>
      </c>
      <c r="H200" s="0" t="n">
        <f aca="false">$B$24*(1-A200)*$B$20/$B$23</f>
        <v>0.707106781186548</v>
      </c>
      <c r="I200" s="0" t="n">
        <f aca="false">G200+H200</f>
        <v>1.4142135623731</v>
      </c>
      <c r="J200" s="0" t="n">
        <f aca="false">$B$26+H200</f>
        <v>1.4142135623731</v>
      </c>
      <c r="K200" s="0" t="n">
        <f aca="false">($B$27-H200)</f>
        <v>0</v>
      </c>
      <c r="L200" s="0" t="n">
        <f aca="false">(K200+J200)</f>
        <v>1.4142135623731</v>
      </c>
      <c r="M200" s="0" t="n">
        <f aca="false">IF(A199&gt;A200,A200*$B$6*0.01,A200*$B$6*-0.01)</f>
        <v>-0</v>
      </c>
      <c r="N200" s="0" t="n">
        <f aca="false">($B$27+G200)/($B$27+$B$26)*(D200+F200)-F200</f>
        <v>0</v>
      </c>
      <c r="P200" s="0" t="n">
        <f aca="false">(H200+G200)/(H200+$B$26)*D200</f>
        <v>0</v>
      </c>
    </row>
    <row r="201" customFormat="false" ht="12.75" hidden="false" customHeight="false" outlineLevel="0" collapsed="false">
      <c r="A201" s="19" t="n">
        <f aca="false">'Profil original'!A171</f>
        <v>0</v>
      </c>
      <c r="B201" s="19" t="n">
        <f aca="false">'Profil original'!B171</f>
        <v>0</v>
      </c>
      <c r="C201" s="0" t="n">
        <f aca="false">A201*$B$20</f>
        <v>0</v>
      </c>
      <c r="D201" s="0" t="n">
        <f aca="false">IF(I201=0,0,((B201)*J201/I201*$B$5)+M201)</f>
        <v>0</v>
      </c>
      <c r="E201" s="0" t="n">
        <f aca="false">C201</f>
        <v>0</v>
      </c>
      <c r="F201" s="0" t="n">
        <f aca="false">IF(I201=0,0,-((B201)*K201/I201*$B$5)-M201)</f>
        <v>0</v>
      </c>
      <c r="G201" s="0" t="n">
        <f aca="false">$B$22*(1-A201)</f>
        <v>0.707106781186548</v>
      </c>
      <c r="H201" s="0" t="n">
        <f aca="false">$B$24*(1-A201)*$B$20/$B$23</f>
        <v>0.707106781186548</v>
      </c>
      <c r="I201" s="0" t="n">
        <f aca="false">G201+H201</f>
        <v>1.4142135623731</v>
      </c>
      <c r="J201" s="0" t="n">
        <f aca="false">$B$26+H201</f>
        <v>1.4142135623731</v>
      </c>
      <c r="K201" s="0" t="n">
        <f aca="false">($B$27-H201)</f>
        <v>0</v>
      </c>
      <c r="L201" s="0" t="n">
        <f aca="false">(K201+J201)</f>
        <v>1.4142135623731</v>
      </c>
      <c r="M201" s="0" t="n">
        <f aca="false">IF(A200&gt;A201,A201*$B$6*0.01,A201*$B$6*-0.01)</f>
        <v>-0</v>
      </c>
      <c r="N201" s="0" t="n">
        <f aca="false">($B$27+G201)/($B$27+$B$26)*(D201+F201)-F201</f>
        <v>0</v>
      </c>
      <c r="P201" s="0" t="n">
        <f aca="false">(H201+G201)/(H201+$B$26)*D201</f>
        <v>0</v>
      </c>
    </row>
    <row r="202" customFormat="false" ht="12.75" hidden="false" customHeight="false" outlineLevel="0" collapsed="false">
      <c r="A202" s="19" t="n">
        <f aca="false">'Profil original'!A172</f>
        <v>0</v>
      </c>
      <c r="B202" s="19" t="n">
        <f aca="false">'Profil original'!B172</f>
        <v>0</v>
      </c>
      <c r="C202" s="0" t="n">
        <f aca="false">A202*$B$20</f>
        <v>0</v>
      </c>
      <c r="D202" s="0" t="n">
        <f aca="false">IF(I202=0,0,((B202)*J202/I202*$B$5)+M202)</f>
        <v>0</v>
      </c>
      <c r="E202" s="0" t="n">
        <f aca="false">C202</f>
        <v>0</v>
      </c>
      <c r="F202" s="0" t="n">
        <f aca="false">IF(I202=0,0,-((B202)*K202/I202*$B$5)-M202)</f>
        <v>0</v>
      </c>
      <c r="G202" s="0" t="n">
        <f aca="false">$B$22*(1-A202)</f>
        <v>0.707106781186548</v>
      </c>
      <c r="H202" s="0" t="n">
        <f aca="false">$B$24*(1-A202)*$B$20/$B$23</f>
        <v>0.707106781186548</v>
      </c>
      <c r="I202" s="0" t="n">
        <f aca="false">G202+H202</f>
        <v>1.4142135623731</v>
      </c>
      <c r="J202" s="0" t="n">
        <f aca="false">$B$26+H202</f>
        <v>1.4142135623731</v>
      </c>
      <c r="K202" s="0" t="n">
        <f aca="false">($B$27-H202)</f>
        <v>0</v>
      </c>
      <c r="L202" s="0" t="n">
        <f aca="false">(K202+J202)</f>
        <v>1.4142135623731</v>
      </c>
      <c r="M202" s="0" t="n">
        <f aca="false">IF(A201&gt;A202,A202*$B$6*0.01,A202*$B$6*-0.01)</f>
        <v>-0</v>
      </c>
      <c r="N202" s="0" t="n">
        <f aca="false">($B$27+G202)/($B$27+$B$26)*(D202+F202)-F202</f>
        <v>0</v>
      </c>
      <c r="P202" s="0" t="n">
        <f aca="false">(H202+G202)/(H202+$B$26)*D202</f>
        <v>0</v>
      </c>
    </row>
    <row r="203" customFormat="false" ht="12.75" hidden="false" customHeight="false" outlineLevel="0" collapsed="false">
      <c r="A203" s="19" t="n">
        <f aca="false">'Profil original'!A173</f>
        <v>0</v>
      </c>
      <c r="B203" s="19" t="n">
        <f aca="false">'Profil original'!B173</f>
        <v>0</v>
      </c>
      <c r="C203" s="0" t="n">
        <f aca="false">A203*$B$20</f>
        <v>0</v>
      </c>
      <c r="D203" s="0" t="n">
        <f aca="false">IF(I203=0,0,((B203)*J203/I203*$B$5)+M203)</f>
        <v>0</v>
      </c>
      <c r="E203" s="0" t="n">
        <f aca="false">C203</f>
        <v>0</v>
      </c>
      <c r="F203" s="0" t="n">
        <f aca="false">IF(I203=0,0,-((B203)*K203/I203*$B$5)-M203)</f>
        <v>0</v>
      </c>
      <c r="G203" s="0" t="n">
        <f aca="false">$B$22*(1-A203)</f>
        <v>0.707106781186548</v>
      </c>
      <c r="H203" s="0" t="n">
        <f aca="false">$B$24*(1-A203)*$B$20/$B$23</f>
        <v>0.707106781186548</v>
      </c>
      <c r="I203" s="0" t="n">
        <f aca="false">G203+H203</f>
        <v>1.4142135623731</v>
      </c>
      <c r="J203" s="0" t="n">
        <f aca="false">$B$26+H203</f>
        <v>1.4142135623731</v>
      </c>
      <c r="K203" s="0" t="n">
        <f aca="false">($B$27-H203)</f>
        <v>0</v>
      </c>
      <c r="L203" s="0" t="n">
        <f aca="false">(K203+J203)</f>
        <v>1.4142135623731</v>
      </c>
      <c r="M203" s="0" t="n">
        <f aca="false">IF(A202&gt;A203,A203*$B$6*0.01,A203*$B$6*-0.01)</f>
        <v>-0</v>
      </c>
      <c r="N203" s="0" t="n">
        <f aca="false">($B$27+G203)/($B$27+$B$26)*(D203+F203)-F203</f>
        <v>0</v>
      </c>
      <c r="P203" s="0" t="n">
        <f aca="false">(H203+G203)/(H203+$B$26)*D203</f>
        <v>0</v>
      </c>
    </row>
    <row r="204" customFormat="false" ht="12.75" hidden="false" customHeight="false" outlineLevel="0" collapsed="false">
      <c r="A204" s="19" t="n">
        <f aca="false">'Profil original'!A174</f>
        <v>0</v>
      </c>
      <c r="B204" s="19" t="n">
        <f aca="false">'Profil original'!B174</f>
        <v>0</v>
      </c>
      <c r="C204" s="0" t="n">
        <f aca="false">A204*$B$20</f>
        <v>0</v>
      </c>
      <c r="D204" s="0" t="n">
        <f aca="false">IF(I204=0,0,((B204)*J204/I204*$B$5)+M204)</f>
        <v>0</v>
      </c>
      <c r="E204" s="0" t="n">
        <f aca="false">C204</f>
        <v>0</v>
      </c>
      <c r="F204" s="0" t="n">
        <f aca="false">IF(I204=0,0,-((B204)*K204/I204*$B$5)-M204)</f>
        <v>0</v>
      </c>
      <c r="G204" s="0" t="n">
        <f aca="false">$B$22*(1-A204)</f>
        <v>0.707106781186548</v>
      </c>
      <c r="H204" s="0" t="n">
        <f aca="false">$B$24*(1-A204)*$B$20/$B$23</f>
        <v>0.707106781186548</v>
      </c>
      <c r="I204" s="0" t="n">
        <f aca="false">G204+H204</f>
        <v>1.4142135623731</v>
      </c>
      <c r="J204" s="0" t="n">
        <f aca="false">$B$26+H204</f>
        <v>1.4142135623731</v>
      </c>
      <c r="K204" s="0" t="n">
        <f aca="false">($B$27-H204)</f>
        <v>0</v>
      </c>
      <c r="L204" s="0" t="n">
        <f aca="false">(K204+J204)</f>
        <v>1.4142135623731</v>
      </c>
      <c r="M204" s="0" t="n">
        <f aca="false">IF(A203&gt;A204,A204*$B$6*0.01,A204*$B$6*-0.01)</f>
        <v>-0</v>
      </c>
      <c r="N204" s="0" t="n">
        <f aca="false">($B$27+G204)/($B$27+$B$26)*(D204+F204)-F204</f>
        <v>0</v>
      </c>
      <c r="P204" s="0" t="n">
        <f aca="false">(H204+G204)/(H204+$B$26)*D204</f>
        <v>0</v>
      </c>
    </row>
    <row r="205" customFormat="false" ht="12.75" hidden="false" customHeight="false" outlineLevel="0" collapsed="false">
      <c r="A205" s="19" t="n">
        <f aca="false">'Profil original'!A175</f>
        <v>0</v>
      </c>
      <c r="B205" s="19" t="n">
        <f aca="false">'Profil original'!B175</f>
        <v>0</v>
      </c>
      <c r="C205" s="0" t="n">
        <f aca="false">A205*$B$20</f>
        <v>0</v>
      </c>
      <c r="D205" s="0" t="n">
        <f aca="false">IF(I205=0,0,((B205)*J205/I205*$B$5)+M205)</f>
        <v>0</v>
      </c>
      <c r="E205" s="0" t="n">
        <f aca="false">C205</f>
        <v>0</v>
      </c>
      <c r="F205" s="0" t="n">
        <f aca="false">IF(I205=0,0,-((B205)*K205/I205*$B$5)-M205)</f>
        <v>0</v>
      </c>
      <c r="G205" s="0" t="n">
        <f aca="false">$B$22*(1-A205)</f>
        <v>0.707106781186548</v>
      </c>
      <c r="H205" s="0" t="n">
        <f aca="false">$B$24*(1-A205)*$B$20/$B$23</f>
        <v>0.707106781186548</v>
      </c>
      <c r="I205" s="0" t="n">
        <f aca="false">G205+H205</f>
        <v>1.4142135623731</v>
      </c>
      <c r="J205" s="0" t="n">
        <f aca="false">$B$26+H205</f>
        <v>1.4142135623731</v>
      </c>
      <c r="K205" s="0" t="n">
        <f aca="false">($B$27-H205)</f>
        <v>0</v>
      </c>
      <c r="L205" s="0" t="n">
        <f aca="false">(K205+J205)</f>
        <v>1.4142135623731</v>
      </c>
      <c r="M205" s="0" t="n">
        <f aca="false">IF(A204&gt;A205,A205*$B$6*0.01,A205*$B$6*-0.01)</f>
        <v>-0</v>
      </c>
      <c r="N205" s="0" t="n">
        <f aca="false">($B$27+G205)/($B$27+$B$26)*(D205+F205)-F205</f>
        <v>0</v>
      </c>
      <c r="P205" s="0" t="n">
        <f aca="false">(H205+G205)/(H205+$B$26)*D205</f>
        <v>0</v>
      </c>
    </row>
    <row r="206" customFormat="false" ht="12.75" hidden="false" customHeight="false" outlineLevel="0" collapsed="false">
      <c r="A206" s="19" t="n">
        <f aca="false">'Profil original'!A176</f>
        <v>0</v>
      </c>
      <c r="B206" s="19" t="n">
        <f aca="false">'Profil original'!B176</f>
        <v>0</v>
      </c>
      <c r="C206" s="0" t="n">
        <f aca="false">A206*$B$20</f>
        <v>0</v>
      </c>
      <c r="D206" s="0" t="n">
        <f aca="false">IF(I206=0,0,((B206)*J206/I206*$B$5)+M206)</f>
        <v>0</v>
      </c>
      <c r="E206" s="0" t="n">
        <f aca="false">C206</f>
        <v>0</v>
      </c>
      <c r="F206" s="0" t="n">
        <f aca="false">IF(I206=0,0,-((B206)*K206/I206*$B$5)-M206)</f>
        <v>0</v>
      </c>
      <c r="G206" s="0" t="n">
        <f aca="false">$B$22*(1-A206)</f>
        <v>0.707106781186548</v>
      </c>
      <c r="H206" s="0" t="n">
        <f aca="false">$B$24*(1-A206)*$B$20/$B$23</f>
        <v>0.707106781186548</v>
      </c>
      <c r="I206" s="0" t="n">
        <f aca="false">G206+H206</f>
        <v>1.4142135623731</v>
      </c>
      <c r="J206" s="0" t="n">
        <f aca="false">$B$26+H206</f>
        <v>1.4142135623731</v>
      </c>
      <c r="K206" s="0" t="n">
        <f aca="false">($B$27-H206)</f>
        <v>0</v>
      </c>
      <c r="L206" s="0" t="n">
        <f aca="false">(K206+J206)</f>
        <v>1.4142135623731</v>
      </c>
      <c r="M206" s="0" t="n">
        <f aca="false">IF(A205&gt;A206,A206*$B$6*0.01,A206*$B$6*-0.01)</f>
        <v>-0</v>
      </c>
      <c r="N206" s="0" t="n">
        <f aca="false">($B$27+G206)/($B$27+$B$26)*(D206+F206)-F206</f>
        <v>0</v>
      </c>
      <c r="P206" s="0" t="n">
        <f aca="false">(H206+G206)/(H206+$B$26)*D206</f>
        <v>0</v>
      </c>
    </row>
    <row r="207" customFormat="false" ht="12.75" hidden="false" customHeight="false" outlineLevel="0" collapsed="false">
      <c r="A207" s="19" t="n">
        <f aca="false">'Profil original'!A177</f>
        <v>0</v>
      </c>
      <c r="B207" s="19" t="n">
        <f aca="false">'Profil original'!B177</f>
        <v>0</v>
      </c>
      <c r="C207" s="0" t="n">
        <f aca="false">A207*$B$20</f>
        <v>0</v>
      </c>
      <c r="D207" s="0" t="n">
        <f aca="false">IF(I207=0,0,((B207)*J207/I207*$B$5)+M207)</f>
        <v>0</v>
      </c>
      <c r="E207" s="0" t="n">
        <f aca="false">C207</f>
        <v>0</v>
      </c>
      <c r="F207" s="0" t="n">
        <f aca="false">IF(I207=0,0,-((B207)*K207/I207*$B$5)-M207)</f>
        <v>0</v>
      </c>
      <c r="G207" s="0" t="n">
        <f aca="false">$B$22*(1-A207)</f>
        <v>0.707106781186548</v>
      </c>
      <c r="H207" s="0" t="n">
        <f aca="false">$B$24*(1-A207)*$B$20/$B$23</f>
        <v>0.707106781186548</v>
      </c>
      <c r="I207" s="0" t="n">
        <f aca="false">G207+H207</f>
        <v>1.4142135623731</v>
      </c>
      <c r="J207" s="0" t="n">
        <f aca="false">$B$26+H207</f>
        <v>1.4142135623731</v>
      </c>
      <c r="K207" s="0" t="n">
        <f aca="false">($B$27-H207)</f>
        <v>0</v>
      </c>
      <c r="L207" s="0" t="n">
        <f aca="false">(K207+J207)</f>
        <v>1.4142135623731</v>
      </c>
      <c r="M207" s="0" t="n">
        <f aca="false">IF(A206&gt;A207,A207*$B$6*0.01,A207*$B$6*-0.01)</f>
        <v>-0</v>
      </c>
      <c r="N207" s="0" t="n">
        <f aca="false">($B$27+G207)/($B$27+$B$26)*(D207+F207)-F207</f>
        <v>0</v>
      </c>
      <c r="P207" s="0" t="n">
        <f aca="false">(H207+G207)/(H207+$B$26)*D207</f>
        <v>0</v>
      </c>
    </row>
    <row r="208" customFormat="false" ht="12.75" hidden="false" customHeight="false" outlineLevel="0" collapsed="false">
      <c r="A208" s="19" t="n">
        <f aca="false">'Profil original'!A178</f>
        <v>0</v>
      </c>
      <c r="B208" s="19" t="n">
        <f aca="false">'Profil original'!B178</f>
        <v>0</v>
      </c>
      <c r="C208" s="0" t="n">
        <f aca="false">A208*$B$20</f>
        <v>0</v>
      </c>
      <c r="D208" s="0" t="n">
        <f aca="false">IF(I208=0,0,((B208)*J208/I208*$B$5)+M208)</f>
        <v>0</v>
      </c>
      <c r="E208" s="0" t="n">
        <f aca="false">C208</f>
        <v>0</v>
      </c>
      <c r="F208" s="0" t="n">
        <f aca="false">IF(I208=0,0,-((B208)*K208/I208*$B$5)-M208)</f>
        <v>0</v>
      </c>
      <c r="G208" s="0" t="n">
        <f aca="false">$B$22*(1-A208)</f>
        <v>0.707106781186548</v>
      </c>
      <c r="H208" s="0" t="n">
        <f aca="false">$B$24*(1-A208)*$B$20/$B$23</f>
        <v>0.707106781186548</v>
      </c>
      <c r="I208" s="0" t="n">
        <f aca="false">G208+H208</f>
        <v>1.4142135623731</v>
      </c>
      <c r="J208" s="0" t="n">
        <f aca="false">$B$26+H208</f>
        <v>1.4142135623731</v>
      </c>
      <c r="K208" s="0" t="n">
        <f aca="false">($B$27-H208)</f>
        <v>0</v>
      </c>
      <c r="L208" s="0" t="n">
        <f aca="false">(K208+J208)</f>
        <v>1.4142135623731</v>
      </c>
      <c r="M208" s="0" t="n">
        <f aca="false">IF(A207&gt;A208,A208*$B$6*0.01,A208*$B$6*-0.01)</f>
        <v>-0</v>
      </c>
      <c r="N208" s="0" t="n">
        <f aca="false">($B$27+G208)/($B$27+$B$26)*(D208+F208)-F208</f>
        <v>0</v>
      </c>
      <c r="P208" s="0" t="n">
        <f aca="false">(H208+G208)/(H208+$B$26)*D208</f>
        <v>0</v>
      </c>
    </row>
    <row r="209" customFormat="false" ht="12.75" hidden="false" customHeight="false" outlineLevel="0" collapsed="false">
      <c r="A209" s="19" t="n">
        <f aca="false">'Profil original'!A179</f>
        <v>0</v>
      </c>
      <c r="B209" s="19" t="n">
        <f aca="false">'Profil original'!B179</f>
        <v>0</v>
      </c>
      <c r="C209" s="0" t="n">
        <f aca="false">A209*$B$20</f>
        <v>0</v>
      </c>
      <c r="D209" s="0" t="n">
        <f aca="false">IF(I209=0,0,((B209)*J209/I209*$B$5)+M209)</f>
        <v>0</v>
      </c>
      <c r="E209" s="0" t="n">
        <f aca="false">C209</f>
        <v>0</v>
      </c>
      <c r="F209" s="0" t="n">
        <f aca="false">IF(I209=0,0,-((B209)*K209/I209*$B$5)-M209)</f>
        <v>0</v>
      </c>
      <c r="G209" s="0" t="n">
        <f aca="false">$B$22*(1-A209)</f>
        <v>0.707106781186548</v>
      </c>
      <c r="H209" s="0" t="n">
        <f aca="false">$B$24*(1-A209)*$B$20/$B$23</f>
        <v>0.707106781186548</v>
      </c>
      <c r="I209" s="0" t="n">
        <f aca="false">G209+H209</f>
        <v>1.4142135623731</v>
      </c>
      <c r="J209" s="0" t="n">
        <f aca="false">$B$26+H209</f>
        <v>1.4142135623731</v>
      </c>
      <c r="K209" s="0" t="n">
        <f aca="false">($B$27-H209)</f>
        <v>0</v>
      </c>
      <c r="L209" s="0" t="n">
        <f aca="false">(K209+J209)</f>
        <v>1.4142135623731</v>
      </c>
      <c r="M209" s="0" t="n">
        <f aca="false">IF(A208&gt;A209,A209*$B$6*0.01,A209*$B$6*-0.01)</f>
        <v>-0</v>
      </c>
      <c r="N209" s="0" t="n">
        <f aca="false">($B$27+G209)/($B$27+$B$26)*(D209+F209)-F209</f>
        <v>0</v>
      </c>
      <c r="P209" s="0" t="n">
        <f aca="false">(H209+G209)/(H209+$B$26)*D209</f>
        <v>0</v>
      </c>
    </row>
    <row r="210" customFormat="false" ht="12.75" hidden="false" customHeight="false" outlineLevel="0" collapsed="false">
      <c r="A210" s="19" t="n">
        <f aca="false">'Profil original'!A180</f>
        <v>0</v>
      </c>
      <c r="B210" s="19" t="n">
        <f aca="false">'Profil original'!B180</f>
        <v>0</v>
      </c>
      <c r="C210" s="0" t="n">
        <f aca="false">A210*$B$20</f>
        <v>0</v>
      </c>
      <c r="D210" s="0" t="n">
        <f aca="false">IF(I210=0,0,((B210)*J210/I210*$B$5)+M210)</f>
        <v>0</v>
      </c>
      <c r="E210" s="0" t="n">
        <f aca="false">C210</f>
        <v>0</v>
      </c>
      <c r="F210" s="0" t="n">
        <f aca="false">IF(I210=0,0,-((B210)*K210/I210*$B$5)-M210)</f>
        <v>0</v>
      </c>
      <c r="G210" s="0" t="n">
        <f aca="false">$B$22*(1-A210)</f>
        <v>0.707106781186548</v>
      </c>
      <c r="H210" s="0" t="n">
        <f aca="false">$B$24*(1-A210)*$B$20/$B$23</f>
        <v>0.707106781186548</v>
      </c>
      <c r="I210" s="0" t="n">
        <f aca="false">G210+H210</f>
        <v>1.4142135623731</v>
      </c>
      <c r="J210" s="0" t="n">
        <f aca="false">$B$26+H210</f>
        <v>1.4142135623731</v>
      </c>
      <c r="K210" s="0" t="n">
        <f aca="false">($B$27-H210)</f>
        <v>0</v>
      </c>
      <c r="L210" s="0" t="n">
        <f aca="false">(K210+J210)</f>
        <v>1.4142135623731</v>
      </c>
      <c r="M210" s="0" t="n">
        <f aca="false">IF(A209&gt;A210,A210*$B$6*0.01,A210*$B$6*-0.01)</f>
        <v>-0</v>
      </c>
      <c r="N210" s="0" t="n">
        <f aca="false">($B$27+G210)/($B$27+$B$26)*(D210+F210)-F210</f>
        <v>0</v>
      </c>
      <c r="P210" s="0" t="n">
        <f aca="false">(H210+G210)/(H210+$B$26)*D210</f>
        <v>0</v>
      </c>
    </row>
    <row r="211" customFormat="false" ht="12.75" hidden="false" customHeight="false" outlineLevel="0" collapsed="false">
      <c r="A211" s="19" t="n">
        <f aca="false">'Profil original'!A181</f>
        <v>0</v>
      </c>
      <c r="B211" s="19" t="n">
        <f aca="false">'Profil original'!B181</f>
        <v>0</v>
      </c>
      <c r="C211" s="0" t="n">
        <f aca="false">A211*$B$20</f>
        <v>0</v>
      </c>
      <c r="D211" s="0" t="n">
        <f aca="false">IF(I211=0,0,((B211)*J211/I211*$B$5)+M211)</f>
        <v>0</v>
      </c>
      <c r="E211" s="0" t="n">
        <f aca="false">C211</f>
        <v>0</v>
      </c>
      <c r="F211" s="0" t="n">
        <f aca="false">IF(I211=0,0,-((B211)*K211/I211*$B$5)-M211)</f>
        <v>0</v>
      </c>
      <c r="G211" s="0" t="n">
        <f aca="false">$B$22*(1-A211)</f>
        <v>0.707106781186548</v>
      </c>
      <c r="H211" s="0" t="n">
        <f aca="false">$B$24*(1-A211)*$B$20/$B$23</f>
        <v>0.707106781186548</v>
      </c>
      <c r="I211" s="0" t="n">
        <f aca="false">G211+H211</f>
        <v>1.4142135623731</v>
      </c>
      <c r="J211" s="0" t="n">
        <f aca="false">$B$26+H211</f>
        <v>1.4142135623731</v>
      </c>
      <c r="K211" s="0" t="n">
        <f aca="false">($B$27-H211)</f>
        <v>0</v>
      </c>
      <c r="L211" s="0" t="n">
        <f aca="false">(K211+J211)</f>
        <v>1.4142135623731</v>
      </c>
      <c r="M211" s="0" t="n">
        <f aca="false">IF(A210&gt;A211,A211*$B$6*0.01,A211*$B$6*-0.01)</f>
        <v>-0</v>
      </c>
      <c r="N211" s="0" t="n">
        <f aca="false">($B$27+G211)/($B$27+$B$26)*(D211+F211)-F211</f>
        <v>0</v>
      </c>
      <c r="P211" s="0" t="n">
        <f aca="false">(H211+G211)/(H211+$B$26)*D211</f>
        <v>0</v>
      </c>
    </row>
    <row r="212" customFormat="false" ht="12.75" hidden="false" customHeight="false" outlineLevel="0" collapsed="false">
      <c r="A212" s="19" t="n">
        <f aca="false">'Profil original'!A182</f>
        <v>0</v>
      </c>
      <c r="B212" s="19" t="n">
        <f aca="false">'Profil original'!B182</f>
        <v>0</v>
      </c>
      <c r="C212" s="0" t="n">
        <f aca="false">A212*$B$20</f>
        <v>0</v>
      </c>
      <c r="D212" s="0" t="n">
        <f aca="false">IF(I212=0,0,((B212)*J212/I212*$B$5)+M212)</f>
        <v>0</v>
      </c>
      <c r="E212" s="0" t="n">
        <f aca="false">C212</f>
        <v>0</v>
      </c>
      <c r="F212" s="0" t="n">
        <f aca="false">IF(I212=0,0,-((B212)*K212/I212*$B$5)-M212)</f>
        <v>0</v>
      </c>
      <c r="G212" s="0" t="n">
        <f aca="false">$B$22*(1-A212)</f>
        <v>0.707106781186548</v>
      </c>
      <c r="H212" s="0" t="n">
        <f aca="false">$B$24*(1-A212)*$B$20/$B$23</f>
        <v>0.707106781186548</v>
      </c>
      <c r="I212" s="0" t="n">
        <f aca="false">G212+H212</f>
        <v>1.4142135623731</v>
      </c>
      <c r="J212" s="0" t="n">
        <f aca="false">$B$26+H212</f>
        <v>1.4142135623731</v>
      </c>
      <c r="K212" s="0" t="n">
        <f aca="false">($B$27-H212)</f>
        <v>0</v>
      </c>
      <c r="L212" s="0" t="n">
        <f aca="false">(K212+J212)</f>
        <v>1.4142135623731</v>
      </c>
      <c r="M212" s="0" t="n">
        <f aca="false">IF(A211&gt;A212,A212*$B$6*0.01,A212*$B$6*-0.01)</f>
        <v>-0</v>
      </c>
      <c r="N212" s="0" t="n">
        <f aca="false">($B$27+G212)/($B$27+$B$26)*(D212+F212)-F212</f>
        <v>0</v>
      </c>
      <c r="P212" s="0" t="n">
        <f aca="false">(H212+G212)/(H212+$B$26)*D212</f>
        <v>0</v>
      </c>
    </row>
    <row r="213" customFormat="false" ht="12.75" hidden="false" customHeight="false" outlineLevel="0" collapsed="false">
      <c r="A213" s="19" t="n">
        <f aca="false">'Profil original'!A183</f>
        <v>0</v>
      </c>
      <c r="B213" s="19" t="n">
        <f aca="false">'Profil original'!B183</f>
        <v>0</v>
      </c>
      <c r="C213" s="0" t="n">
        <f aca="false">A213*$B$20</f>
        <v>0</v>
      </c>
      <c r="D213" s="0" t="n">
        <f aca="false">IF(I213=0,0,((B213)*J213/I213*$B$5)+M213)</f>
        <v>0</v>
      </c>
      <c r="E213" s="0" t="n">
        <f aca="false">C213</f>
        <v>0</v>
      </c>
      <c r="F213" s="0" t="n">
        <f aca="false">IF(I213=0,0,-((B213)*K213/I213*$B$5)-M213)</f>
        <v>0</v>
      </c>
      <c r="G213" s="0" t="n">
        <f aca="false">$B$22*(1-A213)</f>
        <v>0.707106781186548</v>
      </c>
      <c r="H213" s="0" t="n">
        <f aca="false">$B$24*(1-A213)*$B$20/$B$23</f>
        <v>0.707106781186548</v>
      </c>
      <c r="I213" s="0" t="n">
        <f aca="false">G213+H213</f>
        <v>1.4142135623731</v>
      </c>
      <c r="J213" s="0" t="n">
        <f aca="false">$B$26+H213</f>
        <v>1.4142135623731</v>
      </c>
      <c r="K213" s="0" t="n">
        <f aca="false">($B$27-H213)</f>
        <v>0</v>
      </c>
      <c r="L213" s="0" t="n">
        <f aca="false">(K213+J213)</f>
        <v>1.4142135623731</v>
      </c>
      <c r="M213" s="0" t="n">
        <f aca="false">IF(A212&gt;A213,A213*$B$6*0.01,A213*$B$6*-0.01)</f>
        <v>-0</v>
      </c>
      <c r="N213" s="0" t="n">
        <f aca="false">($B$27+G213)/($B$27+$B$26)*(D213+F213)-F213</f>
        <v>0</v>
      </c>
      <c r="P213" s="0" t="n">
        <f aca="false">(H213+G213)/(H213+$B$26)*D213</f>
        <v>0</v>
      </c>
    </row>
    <row r="214" customFormat="false" ht="12.75" hidden="false" customHeight="false" outlineLevel="0" collapsed="false">
      <c r="A214" s="19" t="n">
        <f aca="false">'Profil original'!A184</f>
        <v>0</v>
      </c>
      <c r="B214" s="19" t="n">
        <f aca="false">'Profil original'!B184</f>
        <v>0</v>
      </c>
      <c r="C214" s="0" t="n">
        <f aca="false">A214*$B$20</f>
        <v>0</v>
      </c>
      <c r="D214" s="0" t="n">
        <f aca="false">IF(I214=0,0,((B214)*J214/I214*$B$5)+M214)</f>
        <v>0</v>
      </c>
      <c r="E214" s="0" t="n">
        <f aca="false">C214</f>
        <v>0</v>
      </c>
      <c r="F214" s="0" t="n">
        <f aca="false">IF(I214=0,0,-((B214)*K214/I214*$B$5)-M214)</f>
        <v>0</v>
      </c>
      <c r="G214" s="0" t="n">
        <f aca="false">$B$22*(1-A214)</f>
        <v>0.707106781186548</v>
      </c>
      <c r="H214" s="0" t="n">
        <f aca="false">$B$24*(1-A214)*$B$20/$B$23</f>
        <v>0.707106781186548</v>
      </c>
      <c r="I214" s="0" t="n">
        <f aca="false">G214+H214</f>
        <v>1.4142135623731</v>
      </c>
      <c r="J214" s="0" t="n">
        <f aca="false">$B$26+H214</f>
        <v>1.4142135623731</v>
      </c>
      <c r="K214" s="0" t="n">
        <f aca="false">($B$27-H214)</f>
        <v>0</v>
      </c>
      <c r="L214" s="0" t="n">
        <f aca="false">(K214+J214)</f>
        <v>1.4142135623731</v>
      </c>
      <c r="M214" s="0" t="n">
        <f aca="false">IF(A213&gt;A214,A214*$B$6*0.01,A214*$B$6*-0.01)</f>
        <v>-0</v>
      </c>
      <c r="N214" s="0" t="n">
        <f aca="false">($B$27+G214)/($B$27+$B$26)*(D214+F214)-F214</f>
        <v>0</v>
      </c>
      <c r="P214" s="0" t="n">
        <f aca="false">(H214+G214)/(H214+$B$26)*D214</f>
        <v>0</v>
      </c>
    </row>
    <row r="215" customFormat="false" ht="12.75" hidden="false" customHeight="false" outlineLevel="0" collapsed="false">
      <c r="A215" s="19" t="n">
        <f aca="false">'Profil original'!A185</f>
        <v>0</v>
      </c>
      <c r="B215" s="19" t="n">
        <f aca="false">'Profil original'!B185</f>
        <v>0</v>
      </c>
      <c r="C215" s="0" t="n">
        <f aca="false">A215*$B$20</f>
        <v>0</v>
      </c>
      <c r="D215" s="0" t="n">
        <f aca="false">IF(I215=0,0,((B215)*J215/I215*$B$5)+M215)</f>
        <v>0</v>
      </c>
      <c r="E215" s="0" t="n">
        <f aca="false">C215</f>
        <v>0</v>
      </c>
      <c r="F215" s="0" t="n">
        <f aca="false">IF(I215=0,0,-((B215)*K215/I215*$B$5)-M215)</f>
        <v>0</v>
      </c>
      <c r="G215" s="0" t="n">
        <f aca="false">$B$22*(1-A215)</f>
        <v>0.707106781186548</v>
      </c>
      <c r="H215" s="0" t="n">
        <f aca="false">$B$24*(1-A215)*$B$20/$B$23</f>
        <v>0.707106781186548</v>
      </c>
      <c r="I215" s="0" t="n">
        <f aca="false">G215+H215</f>
        <v>1.4142135623731</v>
      </c>
      <c r="J215" s="0" t="n">
        <f aca="false">$B$26+H215</f>
        <v>1.4142135623731</v>
      </c>
      <c r="K215" s="0" t="n">
        <f aca="false">($B$27-H215)</f>
        <v>0</v>
      </c>
      <c r="L215" s="0" t="n">
        <f aca="false">(K215+J215)</f>
        <v>1.4142135623731</v>
      </c>
      <c r="M215" s="0" t="n">
        <f aca="false">IF(A214&gt;A215,A215*$B$6*0.01,A215*$B$6*-0.01)</f>
        <v>-0</v>
      </c>
      <c r="N215" s="0" t="n">
        <f aca="false">($B$27+G215)/($B$27+$B$26)*(D215+F215)-F215</f>
        <v>0</v>
      </c>
      <c r="P215" s="0" t="n">
        <f aca="false">(H215+G215)/(H215+$B$26)*D215</f>
        <v>0</v>
      </c>
    </row>
    <row r="216" customFormat="false" ht="12.75" hidden="false" customHeight="false" outlineLevel="0" collapsed="false">
      <c r="A216" s="19" t="n">
        <f aca="false">'Profil original'!A186</f>
        <v>0</v>
      </c>
      <c r="B216" s="19" t="n">
        <f aca="false">'Profil original'!B186</f>
        <v>0</v>
      </c>
      <c r="C216" s="0" t="n">
        <f aca="false">A216*$B$20</f>
        <v>0</v>
      </c>
      <c r="D216" s="0" t="n">
        <f aca="false">IF(I216=0,0,((B216)*J216/I216*$B$5)+M216)</f>
        <v>0</v>
      </c>
      <c r="E216" s="0" t="n">
        <f aca="false">C216</f>
        <v>0</v>
      </c>
      <c r="F216" s="0" t="n">
        <f aca="false">IF(I216=0,0,-((B216)*K216/I216*$B$5)-M216)</f>
        <v>0</v>
      </c>
      <c r="G216" s="0" t="n">
        <f aca="false">$B$22*(1-A216)</f>
        <v>0.707106781186548</v>
      </c>
      <c r="H216" s="0" t="n">
        <f aca="false">$B$24*(1-A216)*$B$20/$B$23</f>
        <v>0.707106781186548</v>
      </c>
      <c r="I216" s="0" t="n">
        <f aca="false">G216+H216</f>
        <v>1.4142135623731</v>
      </c>
      <c r="J216" s="0" t="n">
        <f aca="false">$B$26+H216</f>
        <v>1.4142135623731</v>
      </c>
      <c r="K216" s="0" t="n">
        <f aca="false">($B$27-H216)</f>
        <v>0</v>
      </c>
      <c r="L216" s="0" t="n">
        <f aca="false">(K216+J216)</f>
        <v>1.4142135623731</v>
      </c>
      <c r="M216" s="0" t="n">
        <f aca="false">IF(A215&gt;A216,A216*$B$6*0.01,A216*$B$6*-0.01)</f>
        <v>-0</v>
      </c>
      <c r="N216" s="0" t="n">
        <f aca="false">($B$27+G216)/($B$27+$B$26)*(D216+F216)-F216</f>
        <v>0</v>
      </c>
      <c r="P216" s="0" t="n">
        <f aca="false">(H216+G216)/(H216+$B$26)*D216</f>
        <v>0</v>
      </c>
    </row>
    <row r="217" customFormat="false" ht="12.75" hidden="false" customHeight="false" outlineLevel="0" collapsed="false">
      <c r="A217" s="19" t="n">
        <f aca="false">'Profil original'!A187</f>
        <v>0</v>
      </c>
      <c r="B217" s="19" t="n">
        <f aca="false">'Profil original'!B187</f>
        <v>0</v>
      </c>
      <c r="C217" s="0" t="n">
        <f aca="false">A217*$B$20</f>
        <v>0</v>
      </c>
      <c r="D217" s="0" t="n">
        <f aca="false">IF(I217=0,0,((B217)*J217/I217*$B$5)+M217)</f>
        <v>0</v>
      </c>
      <c r="E217" s="0" t="n">
        <f aca="false">C217</f>
        <v>0</v>
      </c>
      <c r="F217" s="0" t="n">
        <f aca="false">IF(I217=0,0,-((B217)*K217/I217*$B$5)-M217)</f>
        <v>0</v>
      </c>
      <c r="G217" s="0" t="n">
        <f aca="false">$B$22*(1-A217)</f>
        <v>0.707106781186548</v>
      </c>
      <c r="H217" s="0" t="n">
        <f aca="false">$B$24*(1-A217)*$B$20/$B$23</f>
        <v>0.707106781186548</v>
      </c>
      <c r="I217" s="0" t="n">
        <f aca="false">G217+H217</f>
        <v>1.4142135623731</v>
      </c>
      <c r="J217" s="0" t="n">
        <f aca="false">$B$26+H217</f>
        <v>1.4142135623731</v>
      </c>
      <c r="K217" s="0" t="n">
        <f aca="false">($B$27-H217)</f>
        <v>0</v>
      </c>
      <c r="L217" s="0" t="n">
        <f aca="false">(K217+J217)</f>
        <v>1.4142135623731</v>
      </c>
      <c r="M217" s="0" t="n">
        <f aca="false">IF(A216&gt;A217,A217*$B$6*0.01,A217*$B$6*-0.01)</f>
        <v>-0</v>
      </c>
      <c r="N217" s="0" t="n">
        <f aca="false">($B$27+G217)/($B$27+$B$26)*(D217+F217)-F217</f>
        <v>0</v>
      </c>
      <c r="P217" s="0" t="n">
        <f aca="false">(H217+G217)/(H217+$B$26)*D217</f>
        <v>0</v>
      </c>
    </row>
    <row r="218" customFormat="false" ht="12.75" hidden="false" customHeight="false" outlineLevel="0" collapsed="false">
      <c r="A218" s="19" t="n">
        <f aca="false">'Profil original'!A188</f>
        <v>0</v>
      </c>
      <c r="B218" s="19" t="n">
        <f aca="false">'Profil original'!B188</f>
        <v>0</v>
      </c>
      <c r="C218" s="0" t="n">
        <f aca="false">A218*$B$20</f>
        <v>0</v>
      </c>
      <c r="D218" s="0" t="n">
        <f aca="false">IF(I218=0,0,((B218)*J218/I218*$B$5)+M218)</f>
        <v>0</v>
      </c>
      <c r="E218" s="0" t="n">
        <f aca="false">C218</f>
        <v>0</v>
      </c>
      <c r="F218" s="0" t="n">
        <f aca="false">IF(I218=0,0,-((B218)*K218/I218*$B$5)-M218)</f>
        <v>0</v>
      </c>
      <c r="G218" s="0" t="n">
        <f aca="false">$B$22*(1-A218)</f>
        <v>0.707106781186548</v>
      </c>
      <c r="H218" s="0" t="n">
        <f aca="false">$B$24*(1-A218)*$B$20/$B$23</f>
        <v>0.707106781186548</v>
      </c>
      <c r="I218" s="0" t="n">
        <f aca="false">G218+H218</f>
        <v>1.4142135623731</v>
      </c>
      <c r="J218" s="0" t="n">
        <f aca="false">$B$26+H218</f>
        <v>1.4142135623731</v>
      </c>
      <c r="K218" s="0" t="n">
        <f aca="false">($B$27-H218)</f>
        <v>0</v>
      </c>
      <c r="L218" s="0" t="n">
        <f aca="false">(K218+J218)</f>
        <v>1.4142135623731</v>
      </c>
      <c r="M218" s="0" t="n">
        <f aca="false">IF(A217&gt;A218,A218*$B$6*0.01,A218*$B$6*-0.01)</f>
        <v>-0</v>
      </c>
      <c r="N218" s="0" t="n">
        <f aca="false">($B$27+G218)/($B$27+$B$26)*(D218+F218)-F218</f>
        <v>0</v>
      </c>
      <c r="P218" s="0" t="n">
        <f aca="false">(H218+G218)/(H218+$B$26)*D218</f>
        <v>0</v>
      </c>
    </row>
    <row r="219" customFormat="false" ht="12.75" hidden="false" customHeight="false" outlineLevel="0" collapsed="false">
      <c r="A219" s="19" t="n">
        <f aca="false">'Profil original'!A189</f>
        <v>0</v>
      </c>
      <c r="B219" s="19" t="n">
        <f aca="false">'Profil original'!B189</f>
        <v>0</v>
      </c>
      <c r="C219" s="0" t="n">
        <f aca="false">A219*$B$20</f>
        <v>0</v>
      </c>
      <c r="D219" s="0" t="n">
        <f aca="false">IF(I219=0,0,((B219)*J219/I219*$B$5)+M219)</f>
        <v>0</v>
      </c>
      <c r="E219" s="0" t="n">
        <f aca="false">C219</f>
        <v>0</v>
      </c>
      <c r="F219" s="0" t="n">
        <f aca="false">IF(I219=0,0,-((B219)*K219/I219*$B$5)-M219)</f>
        <v>0</v>
      </c>
      <c r="G219" s="0" t="n">
        <f aca="false">$B$22*(1-A219)</f>
        <v>0.707106781186548</v>
      </c>
      <c r="H219" s="0" t="n">
        <f aca="false">$B$24*(1-A219)*$B$20/$B$23</f>
        <v>0.707106781186548</v>
      </c>
      <c r="I219" s="0" t="n">
        <f aca="false">G219+H219</f>
        <v>1.4142135623731</v>
      </c>
      <c r="J219" s="0" t="n">
        <f aca="false">$B$26+H219</f>
        <v>1.4142135623731</v>
      </c>
      <c r="K219" s="0" t="n">
        <f aca="false">($B$27-H219)</f>
        <v>0</v>
      </c>
      <c r="L219" s="0" t="n">
        <f aca="false">(K219+J219)</f>
        <v>1.4142135623731</v>
      </c>
      <c r="M219" s="0" t="n">
        <f aca="false">IF(A218&gt;A219,A219*$B$6*0.01,A219*$B$6*-0.01)</f>
        <v>-0</v>
      </c>
      <c r="N219" s="0" t="n">
        <f aca="false">($B$27+G219)/($B$27+$B$26)*(D219+F219)-F219</f>
        <v>0</v>
      </c>
      <c r="P219" s="0" t="n">
        <f aca="false">(H219+G219)/(H219+$B$26)*D219</f>
        <v>0</v>
      </c>
    </row>
    <row r="220" customFormat="false" ht="12.75" hidden="false" customHeight="false" outlineLevel="0" collapsed="false">
      <c r="A220" s="19" t="n">
        <f aca="false">'Profil original'!A190</f>
        <v>0</v>
      </c>
      <c r="B220" s="19" t="n">
        <f aca="false">'Profil original'!B190</f>
        <v>0</v>
      </c>
      <c r="C220" s="0" t="n">
        <f aca="false">A220*$B$20</f>
        <v>0</v>
      </c>
      <c r="D220" s="0" t="n">
        <f aca="false">IF(I220=0,0,((B220)*J220/I220*$B$5)+M220)</f>
        <v>0</v>
      </c>
      <c r="E220" s="0" t="n">
        <f aca="false">C220</f>
        <v>0</v>
      </c>
      <c r="F220" s="0" t="n">
        <f aca="false">IF(I220=0,0,-((B220)*K220/I220*$B$5)-M220)</f>
        <v>0</v>
      </c>
      <c r="G220" s="0" t="n">
        <f aca="false">$B$22*(1-A220)</f>
        <v>0.707106781186548</v>
      </c>
      <c r="H220" s="0" t="n">
        <f aca="false">$B$24*(1-A220)*$B$20/$B$23</f>
        <v>0.707106781186548</v>
      </c>
      <c r="I220" s="0" t="n">
        <f aca="false">G220+H220</f>
        <v>1.4142135623731</v>
      </c>
      <c r="J220" s="0" t="n">
        <f aca="false">$B$26+H220</f>
        <v>1.4142135623731</v>
      </c>
      <c r="K220" s="0" t="n">
        <f aca="false">($B$27-H220)</f>
        <v>0</v>
      </c>
      <c r="L220" s="0" t="n">
        <f aca="false">(K220+J220)</f>
        <v>1.4142135623731</v>
      </c>
      <c r="M220" s="0" t="n">
        <f aca="false">IF(A219&gt;A220,A220*$B$6*0.01,A220*$B$6*-0.01)</f>
        <v>-0</v>
      </c>
      <c r="N220" s="0" t="n">
        <f aca="false">($B$27+G220)/($B$27+$B$26)*(D220+F220)-F220</f>
        <v>0</v>
      </c>
      <c r="P220" s="0" t="n">
        <f aca="false">(H220+G220)/(H220+$B$26)*D220</f>
        <v>0</v>
      </c>
    </row>
    <row r="221" customFormat="false" ht="12.75" hidden="false" customHeight="false" outlineLevel="0" collapsed="false">
      <c r="A221" s="19" t="n">
        <f aca="false">'Profil original'!A191</f>
        <v>0</v>
      </c>
      <c r="B221" s="19" t="n">
        <f aca="false">'Profil original'!B191</f>
        <v>0</v>
      </c>
      <c r="C221" s="0" t="n">
        <f aca="false">A221*$B$20</f>
        <v>0</v>
      </c>
      <c r="D221" s="0" t="n">
        <f aca="false">IF(I221=0,0,((B221)*J221/I221*$B$5)+M221)</f>
        <v>0</v>
      </c>
      <c r="E221" s="0" t="n">
        <f aca="false">C221</f>
        <v>0</v>
      </c>
      <c r="F221" s="0" t="n">
        <f aca="false">IF(I221=0,0,-((B221)*K221/I221*$B$5)-M221)</f>
        <v>0</v>
      </c>
      <c r="G221" s="0" t="n">
        <f aca="false">$B$22*(1-A221)</f>
        <v>0.707106781186548</v>
      </c>
      <c r="H221" s="0" t="n">
        <f aca="false">$B$24*(1-A221)*$B$20/$B$23</f>
        <v>0.707106781186548</v>
      </c>
      <c r="I221" s="0" t="n">
        <f aca="false">G221+H221</f>
        <v>1.4142135623731</v>
      </c>
      <c r="J221" s="0" t="n">
        <f aca="false">$B$26+H221</f>
        <v>1.4142135623731</v>
      </c>
      <c r="K221" s="0" t="n">
        <f aca="false">($B$27-H221)</f>
        <v>0</v>
      </c>
      <c r="L221" s="0" t="n">
        <f aca="false">(K221+J221)</f>
        <v>1.4142135623731</v>
      </c>
      <c r="M221" s="0" t="n">
        <f aca="false">IF(A220&gt;A221,A221*$B$6*0.01,A221*$B$6*-0.01)</f>
        <v>-0</v>
      </c>
      <c r="N221" s="0" t="n">
        <f aca="false">($B$27+G221)/($B$27+$B$26)*(D221+F221)-F221</f>
        <v>0</v>
      </c>
      <c r="P221" s="0" t="n">
        <f aca="false">(H221+G221)/(H221+$B$26)*D221</f>
        <v>0</v>
      </c>
    </row>
    <row r="222" customFormat="false" ht="12.75" hidden="false" customHeight="false" outlineLevel="0" collapsed="false">
      <c r="A222" s="19" t="n">
        <f aca="false">'Profil original'!A192</f>
        <v>0</v>
      </c>
      <c r="B222" s="19" t="n">
        <f aca="false">'Profil original'!B192</f>
        <v>0</v>
      </c>
      <c r="C222" s="0" t="n">
        <f aca="false">A222*$B$20</f>
        <v>0</v>
      </c>
      <c r="D222" s="0" t="n">
        <f aca="false">IF(I222=0,0,((B222)*J222/I222*$B$5)+M222)</f>
        <v>0</v>
      </c>
      <c r="E222" s="0" t="n">
        <f aca="false">C222</f>
        <v>0</v>
      </c>
      <c r="F222" s="0" t="n">
        <f aca="false">IF(I222=0,0,-((B222)*K222/I222*$B$5)-M222)</f>
        <v>0</v>
      </c>
      <c r="G222" s="0" t="n">
        <f aca="false">$B$22*(1-A222)</f>
        <v>0.707106781186548</v>
      </c>
      <c r="H222" s="0" t="n">
        <f aca="false">$B$24*(1-A222)*$B$20/$B$23</f>
        <v>0.707106781186548</v>
      </c>
      <c r="I222" s="0" t="n">
        <f aca="false">G222+H222</f>
        <v>1.4142135623731</v>
      </c>
      <c r="J222" s="0" t="n">
        <f aca="false">$B$26+H222</f>
        <v>1.4142135623731</v>
      </c>
      <c r="K222" s="0" t="n">
        <f aca="false">($B$27-H222)</f>
        <v>0</v>
      </c>
      <c r="L222" s="0" t="n">
        <f aca="false">(K222+J222)</f>
        <v>1.4142135623731</v>
      </c>
      <c r="M222" s="0" t="n">
        <f aca="false">IF(A221&gt;A222,A222*$B$6*0.01,A222*$B$6*-0.01)</f>
        <v>-0</v>
      </c>
      <c r="N222" s="0" t="n">
        <f aca="false">($B$27+G222)/($B$27+$B$26)*(D222+F222)-F222</f>
        <v>0</v>
      </c>
      <c r="P222" s="0" t="n">
        <f aca="false">(H222+G222)/(H222+$B$26)*D222</f>
        <v>0</v>
      </c>
    </row>
    <row r="223" customFormat="false" ht="12.75" hidden="false" customHeight="false" outlineLevel="0" collapsed="false">
      <c r="A223" s="19" t="n">
        <f aca="false">'Profil original'!A193</f>
        <v>0</v>
      </c>
      <c r="B223" s="19" t="n">
        <f aca="false">'Profil original'!B193</f>
        <v>0</v>
      </c>
      <c r="C223" s="0" t="n">
        <f aca="false">A223*$B$20</f>
        <v>0</v>
      </c>
      <c r="D223" s="0" t="n">
        <f aca="false">IF(I223=0,0,((B223)*J223/I223*$B$5)+M223)</f>
        <v>0</v>
      </c>
      <c r="E223" s="0" t="n">
        <f aca="false">C223</f>
        <v>0</v>
      </c>
      <c r="F223" s="0" t="n">
        <f aca="false">IF(I223=0,0,-((B223)*K223/I223*$B$5)-M223)</f>
        <v>0</v>
      </c>
      <c r="G223" s="0" t="n">
        <f aca="false">$B$22*(1-A223)</f>
        <v>0.707106781186548</v>
      </c>
      <c r="H223" s="0" t="n">
        <f aca="false">$B$24*(1-A223)*$B$20/$B$23</f>
        <v>0.707106781186548</v>
      </c>
      <c r="I223" s="0" t="n">
        <f aca="false">G223+H223</f>
        <v>1.4142135623731</v>
      </c>
      <c r="J223" s="0" t="n">
        <f aca="false">$B$26+H223</f>
        <v>1.4142135623731</v>
      </c>
      <c r="K223" s="0" t="n">
        <f aca="false">($B$27-H223)</f>
        <v>0</v>
      </c>
      <c r="L223" s="0" t="n">
        <f aca="false">(K223+J223)</f>
        <v>1.4142135623731</v>
      </c>
      <c r="M223" s="0" t="n">
        <f aca="false">IF(A222&gt;A223,A223*$B$6*0.01,A223*$B$6*-0.01)</f>
        <v>-0</v>
      </c>
      <c r="N223" s="0" t="n">
        <f aca="false">($B$27+G223)/($B$27+$B$26)*(D223+F223)-F223</f>
        <v>0</v>
      </c>
      <c r="P223" s="0" t="n">
        <f aca="false">(H223+G223)/(H223+$B$26)*D223</f>
        <v>0</v>
      </c>
    </row>
    <row r="224" customFormat="false" ht="12.75" hidden="false" customHeight="false" outlineLevel="0" collapsed="false">
      <c r="A224" s="19" t="n">
        <f aca="false">'Profil original'!A194</f>
        <v>0</v>
      </c>
      <c r="B224" s="19" t="n">
        <f aca="false">'Profil original'!B194</f>
        <v>0</v>
      </c>
      <c r="C224" s="0" t="n">
        <f aca="false">A224*$B$20</f>
        <v>0</v>
      </c>
      <c r="D224" s="0" t="n">
        <f aca="false">IF(I224=0,0,((B224)*J224/I224*$B$5)+M224)</f>
        <v>0</v>
      </c>
      <c r="E224" s="0" t="n">
        <f aca="false">C224</f>
        <v>0</v>
      </c>
      <c r="F224" s="0" t="n">
        <f aca="false">IF(I224=0,0,-((B224)*K224/I224*$B$5)-M224)</f>
        <v>0</v>
      </c>
      <c r="G224" s="0" t="n">
        <f aca="false">$B$22*(1-A224)</f>
        <v>0.707106781186548</v>
      </c>
      <c r="H224" s="0" t="n">
        <f aca="false">$B$24*(1-A224)*$B$20/$B$23</f>
        <v>0.707106781186548</v>
      </c>
      <c r="I224" s="0" t="n">
        <f aca="false">G224+H224</f>
        <v>1.4142135623731</v>
      </c>
      <c r="J224" s="0" t="n">
        <f aca="false">$B$26+H224</f>
        <v>1.4142135623731</v>
      </c>
      <c r="K224" s="0" t="n">
        <f aca="false">($B$27-H224)</f>
        <v>0</v>
      </c>
      <c r="L224" s="0" t="n">
        <f aca="false">(K224+J224)</f>
        <v>1.4142135623731</v>
      </c>
      <c r="M224" s="0" t="n">
        <f aca="false">IF(A223&gt;A224,A224*$B$6*0.01,A224*$B$6*-0.01)</f>
        <v>-0</v>
      </c>
      <c r="N224" s="0" t="n">
        <f aca="false">($B$27+G224)/($B$27+$B$26)*(D224+F224)-F224</f>
        <v>0</v>
      </c>
      <c r="P224" s="0" t="n">
        <f aca="false">(H224+G224)/(H224+$B$26)*D224</f>
        <v>0</v>
      </c>
    </row>
    <row r="225" customFormat="false" ht="12.75" hidden="false" customHeight="false" outlineLevel="0" collapsed="false">
      <c r="A225" s="19" t="n">
        <f aca="false">'Profil original'!A195</f>
        <v>0</v>
      </c>
      <c r="B225" s="19" t="n">
        <f aca="false">'Profil original'!B195</f>
        <v>0</v>
      </c>
      <c r="C225" s="0" t="n">
        <f aca="false">A225*$B$20</f>
        <v>0</v>
      </c>
      <c r="D225" s="0" t="n">
        <f aca="false">IF(I225=0,0,((B225)*J225/I225*$B$5)+M225)</f>
        <v>0</v>
      </c>
      <c r="E225" s="0" t="n">
        <f aca="false">C225</f>
        <v>0</v>
      </c>
      <c r="F225" s="0" t="n">
        <f aca="false">IF(I225=0,0,-((B225)*K225/I225*$B$5)-M225)</f>
        <v>0</v>
      </c>
      <c r="G225" s="0" t="n">
        <f aca="false">$B$22*(1-A225)</f>
        <v>0.707106781186548</v>
      </c>
      <c r="H225" s="0" t="n">
        <f aca="false">$B$24*(1-A225)*$B$20/$B$23</f>
        <v>0.707106781186548</v>
      </c>
      <c r="I225" s="0" t="n">
        <f aca="false">G225+H225</f>
        <v>1.4142135623731</v>
      </c>
      <c r="J225" s="0" t="n">
        <f aca="false">$B$26+H225</f>
        <v>1.4142135623731</v>
      </c>
      <c r="K225" s="0" t="n">
        <f aca="false">($B$27-H225)</f>
        <v>0</v>
      </c>
      <c r="L225" s="0" t="n">
        <f aca="false">(K225+J225)</f>
        <v>1.4142135623731</v>
      </c>
      <c r="M225" s="0" t="n">
        <f aca="false">IF(A224&gt;A225,A225*$B$6*0.01,A225*$B$6*-0.01)</f>
        <v>-0</v>
      </c>
      <c r="N225" s="0" t="n">
        <f aca="false">($B$27+G225)/($B$27+$B$26)*(D225+F225)-F225</f>
        <v>0</v>
      </c>
      <c r="P225" s="0" t="n">
        <f aca="false">(H225+G225)/(H225+$B$26)*D225</f>
        <v>0</v>
      </c>
    </row>
    <row r="226" customFormat="false" ht="12.75" hidden="false" customHeight="false" outlineLevel="0" collapsed="false">
      <c r="A226" s="19" t="n">
        <f aca="false">'Profil original'!A196</f>
        <v>0</v>
      </c>
      <c r="B226" s="19" t="n">
        <f aca="false">'Profil original'!B196</f>
        <v>0</v>
      </c>
      <c r="C226" s="0" t="n">
        <f aca="false">A226*$B$20</f>
        <v>0</v>
      </c>
      <c r="D226" s="0" t="n">
        <f aca="false">IF(I226=0,0,((B226)*J226/I226*$B$5)+M226)</f>
        <v>0</v>
      </c>
      <c r="E226" s="0" t="n">
        <f aca="false">C226</f>
        <v>0</v>
      </c>
      <c r="F226" s="0" t="n">
        <f aca="false">IF(I226=0,0,-((B226)*K226/I226*$B$5)-M226)</f>
        <v>0</v>
      </c>
      <c r="G226" s="0" t="n">
        <f aca="false">$B$22*(1-A226)</f>
        <v>0.707106781186548</v>
      </c>
      <c r="H226" s="0" t="n">
        <f aca="false">$B$24*(1-A226)*$B$20/$B$23</f>
        <v>0.707106781186548</v>
      </c>
      <c r="I226" s="0" t="n">
        <f aca="false">G226+H226</f>
        <v>1.4142135623731</v>
      </c>
      <c r="J226" s="0" t="n">
        <f aca="false">$B$26+H226</f>
        <v>1.4142135623731</v>
      </c>
      <c r="K226" s="0" t="n">
        <f aca="false">($B$27-H226)</f>
        <v>0</v>
      </c>
      <c r="L226" s="0" t="n">
        <f aca="false">(K226+J226)</f>
        <v>1.4142135623731</v>
      </c>
      <c r="M226" s="0" t="n">
        <f aca="false">IF(A225&gt;A226,A226*$B$6*0.01,A226*$B$6*-0.01)</f>
        <v>-0</v>
      </c>
      <c r="N226" s="0" t="n">
        <f aca="false">($B$27+G226)/($B$27+$B$26)*(D226+F226)-F226</f>
        <v>0</v>
      </c>
      <c r="P226" s="0" t="n">
        <f aca="false">(H226+G226)/(H226+$B$26)*D226</f>
        <v>0</v>
      </c>
    </row>
    <row r="227" customFormat="false" ht="12.75" hidden="false" customHeight="false" outlineLevel="0" collapsed="false">
      <c r="A227" s="19" t="n">
        <f aca="false">'Profil original'!A197</f>
        <v>0</v>
      </c>
      <c r="B227" s="19" t="n">
        <f aca="false">'Profil original'!B197</f>
        <v>0</v>
      </c>
      <c r="C227" s="0" t="n">
        <f aca="false">A227*$B$20</f>
        <v>0</v>
      </c>
      <c r="D227" s="0" t="n">
        <f aca="false">IF(I227=0,0,((B227)*J227/I227*$B$5)+M227)</f>
        <v>0</v>
      </c>
      <c r="E227" s="0" t="n">
        <f aca="false">C227</f>
        <v>0</v>
      </c>
      <c r="F227" s="0" t="n">
        <f aca="false">IF(I227=0,0,-((B227)*K227/I227*$B$5)-M227)</f>
        <v>0</v>
      </c>
      <c r="G227" s="0" t="n">
        <f aca="false">$B$22*(1-A227)</f>
        <v>0.707106781186548</v>
      </c>
      <c r="H227" s="0" t="n">
        <f aca="false">$B$24*(1-A227)*$B$20/$B$23</f>
        <v>0.707106781186548</v>
      </c>
      <c r="I227" s="0" t="n">
        <f aca="false">G227+H227</f>
        <v>1.4142135623731</v>
      </c>
      <c r="J227" s="0" t="n">
        <f aca="false">$B$26+H227</f>
        <v>1.4142135623731</v>
      </c>
      <c r="K227" s="0" t="n">
        <f aca="false">($B$27-H227)</f>
        <v>0</v>
      </c>
      <c r="L227" s="0" t="n">
        <f aca="false">(K227+J227)</f>
        <v>1.4142135623731</v>
      </c>
      <c r="M227" s="0" t="n">
        <f aca="false">IF(A226&gt;A227,A227*$B$6*0.01,A227*$B$6*-0.01)</f>
        <v>-0</v>
      </c>
      <c r="N227" s="0" t="n">
        <f aca="false">($B$27+G227)/($B$27+$B$26)*(D227+F227)-F227</f>
        <v>0</v>
      </c>
      <c r="P227" s="0" t="n">
        <f aca="false">(H227+G227)/(H227+$B$26)*D227</f>
        <v>0</v>
      </c>
    </row>
    <row r="228" customFormat="false" ht="12.75" hidden="false" customHeight="false" outlineLevel="0" collapsed="false">
      <c r="A228" s="19" t="n">
        <f aca="false">'Profil original'!A198</f>
        <v>0</v>
      </c>
      <c r="B228" s="19" t="n">
        <f aca="false">'Profil original'!B198</f>
        <v>0</v>
      </c>
      <c r="C228" s="0" t="n">
        <f aca="false">A228*$B$20</f>
        <v>0</v>
      </c>
      <c r="D228" s="0" t="n">
        <f aca="false">IF(I228=0,0,((B228)*J228/I228*$B$5)+M228)</f>
        <v>0</v>
      </c>
      <c r="E228" s="0" t="n">
        <f aca="false">C228</f>
        <v>0</v>
      </c>
      <c r="F228" s="0" t="n">
        <f aca="false">IF(I228=0,0,-((B228)*K228/I228*$B$5)-M228)</f>
        <v>0</v>
      </c>
      <c r="G228" s="0" t="n">
        <f aca="false">$B$22*(1-A228)</f>
        <v>0.707106781186548</v>
      </c>
      <c r="H228" s="0" t="n">
        <f aca="false">$B$24*(1-A228)*$B$20/$B$23</f>
        <v>0.707106781186548</v>
      </c>
      <c r="I228" s="0" t="n">
        <f aca="false">G228+H228</f>
        <v>1.4142135623731</v>
      </c>
      <c r="J228" s="0" t="n">
        <f aca="false">$B$26+H228</f>
        <v>1.4142135623731</v>
      </c>
      <c r="K228" s="0" t="n">
        <f aca="false">($B$27-H228)</f>
        <v>0</v>
      </c>
      <c r="L228" s="0" t="n">
        <f aca="false">(K228+J228)</f>
        <v>1.4142135623731</v>
      </c>
      <c r="M228" s="0" t="n">
        <f aca="false">IF(A227&gt;A228,A228*$B$6*0.01,A228*$B$6*-0.01)</f>
        <v>-0</v>
      </c>
      <c r="N228" s="0" t="n">
        <f aca="false">($B$27+G228)/($B$27+$B$26)*(D228+F228)-F228</f>
        <v>0</v>
      </c>
      <c r="P228" s="0" t="n">
        <f aca="false">(H228+G228)/(H228+$B$26)*D228</f>
        <v>0</v>
      </c>
    </row>
    <row r="229" customFormat="false" ht="12.75" hidden="false" customHeight="false" outlineLevel="0" collapsed="false">
      <c r="A229" s="19" t="n">
        <f aca="false">'Profil original'!A199</f>
        <v>0</v>
      </c>
      <c r="B229" s="19" t="n">
        <f aca="false">'Profil original'!B199</f>
        <v>0</v>
      </c>
      <c r="C229" s="0" t="n">
        <f aca="false">A229*$B$20</f>
        <v>0</v>
      </c>
      <c r="D229" s="0" t="n">
        <f aca="false">IF(I229=0,0,((B229)*J229/I229*$B$5)+M229)</f>
        <v>0</v>
      </c>
      <c r="E229" s="0" t="n">
        <f aca="false">C229</f>
        <v>0</v>
      </c>
      <c r="F229" s="0" t="n">
        <f aca="false">IF(I229=0,0,-((B229)*K229/I229*$B$5)-M229)</f>
        <v>0</v>
      </c>
      <c r="G229" s="0" t="n">
        <f aca="false">$B$22*(1-A229)</f>
        <v>0.707106781186548</v>
      </c>
      <c r="H229" s="0" t="n">
        <f aca="false">$B$24*(1-A229)*$B$20/$B$23</f>
        <v>0.707106781186548</v>
      </c>
      <c r="I229" s="0" t="n">
        <f aca="false">G229+H229</f>
        <v>1.4142135623731</v>
      </c>
      <c r="J229" s="0" t="n">
        <f aca="false">$B$26+H229</f>
        <v>1.4142135623731</v>
      </c>
      <c r="K229" s="0" t="n">
        <f aca="false">($B$27-H229)</f>
        <v>0</v>
      </c>
      <c r="L229" s="0" t="n">
        <f aca="false">(K229+J229)</f>
        <v>1.4142135623731</v>
      </c>
      <c r="M229" s="0" t="n">
        <f aca="false">IF(A228&gt;A229,A229*$B$6*0.01,A229*$B$6*-0.01)</f>
        <v>-0</v>
      </c>
      <c r="N229" s="0" t="n">
        <f aca="false">($B$27+G229)/($B$27+$B$26)*(D229+F229)-F229</f>
        <v>0</v>
      </c>
      <c r="P229" s="0" t="n">
        <f aca="false">(H229+G229)/(H229+$B$26)*D229</f>
        <v>0</v>
      </c>
    </row>
    <row r="230" customFormat="false" ht="12.75" hidden="false" customHeight="false" outlineLevel="0" collapsed="false">
      <c r="A230" s="19" t="n">
        <f aca="false">'Profil original'!A200</f>
        <v>0</v>
      </c>
      <c r="B230" s="19" t="n">
        <f aca="false">'Profil original'!B200</f>
        <v>0</v>
      </c>
      <c r="C230" s="0" t="n">
        <f aca="false">A230*$B$20</f>
        <v>0</v>
      </c>
      <c r="D230" s="0" t="n">
        <f aca="false">IF(I230=0,0,((B230)*J230/I230*$B$5)+M230)</f>
        <v>0</v>
      </c>
      <c r="E230" s="0" t="n">
        <f aca="false">C230</f>
        <v>0</v>
      </c>
      <c r="F230" s="0" t="n">
        <f aca="false">IF(I230=0,0,-((B230)*K230/I230*$B$5)-M230)</f>
        <v>0</v>
      </c>
      <c r="G230" s="0" t="n">
        <f aca="false">$B$22*(1-A230)</f>
        <v>0.707106781186548</v>
      </c>
      <c r="H230" s="0" t="n">
        <f aca="false">$B$24*(1-A230)*$B$20/$B$23</f>
        <v>0.707106781186548</v>
      </c>
      <c r="I230" s="0" t="n">
        <f aca="false">G230+H230</f>
        <v>1.4142135623731</v>
      </c>
      <c r="J230" s="0" t="n">
        <f aca="false">$B$26+H230</f>
        <v>1.4142135623731</v>
      </c>
      <c r="K230" s="0" t="n">
        <f aca="false">($B$27-H230)</f>
        <v>0</v>
      </c>
      <c r="L230" s="0" t="n">
        <f aca="false">(K230+J230)</f>
        <v>1.4142135623731</v>
      </c>
      <c r="M230" s="0" t="n">
        <f aca="false">IF(A229&gt;A230,A230*$B$6*0.01,A230*$B$6*-0.01)</f>
        <v>-0</v>
      </c>
      <c r="N230" s="0" t="n">
        <f aca="false">($B$27+G230)/($B$27+$B$26)*(D230+F230)-F230</f>
        <v>0</v>
      </c>
      <c r="P230" s="0" t="n">
        <f aca="false">(H230+G230)/(H230+$B$26)*D230</f>
        <v>0</v>
      </c>
    </row>
    <row r="231" customFormat="false" ht="12.75" hidden="false" customHeight="false" outlineLevel="0" collapsed="false">
      <c r="A231" s="19" t="n">
        <f aca="false">'Profil original'!A201</f>
        <v>0</v>
      </c>
      <c r="B231" s="19" t="n">
        <f aca="false">'Profil original'!B201</f>
        <v>0</v>
      </c>
      <c r="C231" s="0" t="n">
        <f aca="false">A231*$B$20</f>
        <v>0</v>
      </c>
      <c r="D231" s="0" t="n">
        <f aca="false">IF(I231=0,0,((B231)*J231/I231*$B$5)+M231)</f>
        <v>0</v>
      </c>
      <c r="E231" s="0" t="n">
        <f aca="false">C231</f>
        <v>0</v>
      </c>
      <c r="F231" s="0" t="n">
        <f aca="false">IF(I231=0,0,-((B231)*K231/I231*$B$5)-M231)</f>
        <v>0</v>
      </c>
      <c r="G231" s="0" t="n">
        <f aca="false">$B$22*(1-A231)</f>
        <v>0.707106781186548</v>
      </c>
      <c r="H231" s="0" t="n">
        <f aca="false">$B$24*(1-A231)*$B$20/$B$23</f>
        <v>0.707106781186548</v>
      </c>
      <c r="I231" s="0" t="n">
        <f aca="false">G231+H231</f>
        <v>1.4142135623731</v>
      </c>
      <c r="J231" s="0" t="n">
        <f aca="false">$B$26+H231</f>
        <v>1.4142135623731</v>
      </c>
      <c r="K231" s="0" t="n">
        <f aca="false">($B$27-H231)</f>
        <v>0</v>
      </c>
      <c r="L231" s="0" t="n">
        <f aca="false">(K231+J231)</f>
        <v>1.4142135623731</v>
      </c>
      <c r="M231" s="0" t="n">
        <f aca="false">IF(A230&gt;A231,A231*$B$6*0.01,A231*$B$6*-0.01)</f>
        <v>-0</v>
      </c>
      <c r="N231" s="0" t="n">
        <f aca="false">($B$27+G231)/($B$27+$B$26)*(D231+F231)-F231</f>
        <v>0</v>
      </c>
      <c r="P231" s="0" t="n">
        <f aca="false">(H231+G231)/(H231+$B$26)*D231</f>
        <v>0</v>
      </c>
    </row>
    <row r="232" customFormat="false" ht="12.75" hidden="false" customHeight="false" outlineLevel="0" collapsed="false">
      <c r="A232" s="19" t="n">
        <f aca="false">'Profil original'!A202</f>
        <v>0</v>
      </c>
      <c r="B232" s="19" t="n">
        <f aca="false">'Profil original'!B202</f>
        <v>0</v>
      </c>
      <c r="C232" s="0" t="n">
        <f aca="false">A232*$B$20</f>
        <v>0</v>
      </c>
      <c r="D232" s="0" t="n">
        <f aca="false">IF(I232=0,0,((B232)*J232/I232*$B$5)+M232)</f>
        <v>0</v>
      </c>
      <c r="E232" s="0" t="n">
        <f aca="false">C232</f>
        <v>0</v>
      </c>
      <c r="F232" s="0" t="n">
        <f aca="false">IF(I232=0,0,-((B232)*K232/I232*$B$5)-M232)</f>
        <v>0</v>
      </c>
      <c r="G232" s="0" t="n">
        <f aca="false">$B$22*(1-A232)</f>
        <v>0.707106781186548</v>
      </c>
      <c r="H232" s="0" t="n">
        <f aca="false">$B$24*(1-A232)*$B$20/$B$23</f>
        <v>0.707106781186548</v>
      </c>
      <c r="I232" s="0" t="n">
        <f aca="false">G232+H232</f>
        <v>1.4142135623731</v>
      </c>
      <c r="J232" s="0" t="n">
        <f aca="false">$B$26+H232</f>
        <v>1.4142135623731</v>
      </c>
      <c r="K232" s="0" t="n">
        <f aca="false">($B$27-H232)</f>
        <v>0</v>
      </c>
      <c r="L232" s="0" t="n">
        <f aca="false">(K232+J232)</f>
        <v>1.4142135623731</v>
      </c>
      <c r="M232" s="0" t="n">
        <f aca="false">IF(A231&gt;A232,A232*$B$6*0.01,A232*$B$6*-0.01)</f>
        <v>-0</v>
      </c>
      <c r="N232" s="0" t="n">
        <f aca="false">($B$27+G232)/($B$27+$B$26)*(D232+F232)-F232</f>
        <v>0</v>
      </c>
      <c r="P232" s="0" t="n">
        <f aca="false">(H232+G232)/(H232+$B$26)*D232</f>
        <v>0</v>
      </c>
    </row>
  </sheetData>
  <sheetProtection sheet="true" password="cf25" objects="true" scenarios="true"/>
  <mergeCells count="7">
    <mergeCell ref="U2:V2"/>
    <mergeCell ref="U7:V7"/>
    <mergeCell ref="U12:V12"/>
    <mergeCell ref="U17:V17"/>
    <mergeCell ref="A29:B29"/>
    <mergeCell ref="C29:D29"/>
    <mergeCell ref="E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4.56"/>
    <col collapsed="false" customWidth="true" hidden="false" outlineLevel="0" max="2" min="2" style="20" width="10.85"/>
  </cols>
  <sheetData>
    <row r="1" customFormat="false" ht="12.75" hidden="false" customHeight="false" outlineLevel="0" collapsed="false">
      <c r="A1" s="20" t="s">
        <v>100</v>
      </c>
      <c r="B1" s="20" t="str">
        <f aca="false">CONCATENATE(DONNEES!A31," ",DONNEES!B31," ",DONNEES!C31," ",DONNEES!D31)</f>
        <v>MH45 0  </v>
      </c>
    </row>
    <row r="2" customFormat="false" ht="12.75" hidden="false" customHeight="false" outlineLevel="0" collapsed="false">
      <c r="A2" s="20" t="n">
        <f aca="false">DONNEES!C32*DONNEES!$B$21</f>
        <v>1</v>
      </c>
      <c r="B2" s="20" t="n">
        <f aca="false">DONNEES!D32*DONNEES!$B$21</f>
        <v>0</v>
      </c>
    </row>
    <row r="3" customFormat="false" ht="12.75" hidden="false" customHeight="false" outlineLevel="0" collapsed="false">
      <c r="A3" s="20" t="n">
        <f aca="false">DONNEES!C33*DONNEES!$B$21</f>
        <v>0.99669</v>
      </c>
      <c r="B3" s="20" t="n">
        <f aca="false">DONNEES!D33*DONNEES!$B$21</f>
        <v>-0.0214334533121531</v>
      </c>
    </row>
    <row r="4" customFormat="false" ht="12.75" hidden="false" customHeight="false" outlineLevel="0" collapsed="false">
      <c r="A4" s="20" t="n">
        <f aca="false">DONNEES!C34*DONNEES!$B$21</f>
        <v>0.98669</v>
      </c>
      <c r="B4" s="20" t="n">
        <f aca="false">DONNEES!D34*DONNEES!$B$21</f>
        <v>-0.011304948025039</v>
      </c>
    </row>
    <row r="5" customFormat="false" ht="12.75" hidden="false" customHeight="false" outlineLevel="0" collapsed="false">
      <c r="A5" s="20" t="n">
        <f aca="false">DONNEES!C35*DONNEES!$B$21</f>
        <v>0.97013</v>
      </c>
      <c r="B5" s="20" t="n">
        <f aca="false">DONNEES!D35*DONNEES!$B$21</f>
        <v>0.00390078639834264</v>
      </c>
    </row>
    <row r="6" customFormat="false" ht="12.75" hidden="false" customHeight="false" outlineLevel="0" collapsed="false">
      <c r="A6" s="20" t="n">
        <f aca="false">DONNEES!C36*DONNEES!$B$21</f>
        <v>0.94746</v>
      </c>
      <c r="B6" s="20" t="n">
        <f aca="false">DONNEES!D36*DONNEES!$B$21</f>
        <v>0.0184152193169226</v>
      </c>
    </row>
    <row r="7" customFormat="false" ht="12.75" hidden="false" customHeight="false" outlineLevel="0" collapsed="false">
      <c r="A7" s="20" t="n">
        <f aca="false">DONNEES!C37*DONNEES!$B$21</f>
        <v>0.91917</v>
      </c>
      <c r="B7" s="20" t="n">
        <f aca="false">DONNEES!D37*DONNEES!$B$21</f>
        <v>0.0313911985409962</v>
      </c>
    </row>
    <row r="8" customFormat="false" ht="12.75" hidden="false" customHeight="false" outlineLevel="0" collapsed="false">
      <c r="A8" s="20" t="n">
        <f aca="false">DONNEES!C38*DONNEES!$B$21</f>
        <v>0.88574</v>
      </c>
      <c r="B8" s="20" t="n">
        <f aca="false">DONNEES!D38*DONNEES!$B$21</f>
        <v>0.0433738495064849</v>
      </c>
    </row>
    <row r="9" customFormat="false" ht="12.75" hidden="false" customHeight="false" outlineLevel="0" collapsed="false">
      <c r="A9" s="20" t="n">
        <f aca="false">DONNEES!C39*DONNEES!$B$21</f>
        <v>0.84775</v>
      </c>
      <c r="B9" s="20" t="n">
        <f aca="false">DONNEES!D39*DONNEES!$B$21</f>
        <v>0.0550132791266746</v>
      </c>
    </row>
    <row r="10" customFormat="false" ht="12.75" hidden="false" customHeight="false" outlineLevel="0" collapsed="false">
      <c r="A10" s="20" t="n">
        <f aca="false">DONNEES!C40*DONNEES!$B$21</f>
        <v>0.8059</v>
      </c>
      <c r="B10" s="20" t="n">
        <f aca="false">DONNEES!D40*DONNEES!$B$21</f>
        <v>0.0668176782374662</v>
      </c>
    </row>
    <row r="11" customFormat="false" ht="12.75" hidden="false" customHeight="false" outlineLevel="0" collapsed="false">
      <c r="A11" s="20" t="n">
        <f aca="false">DONNEES!C41*DONNEES!$B$21</f>
        <v>0.76107</v>
      </c>
      <c r="B11" s="20" t="n">
        <f aca="false">DONNEES!D41*DONNEES!$B$21</f>
        <v>0.0784647981186566</v>
      </c>
    </row>
    <row r="12" customFormat="false" ht="12.75" hidden="false" customHeight="false" outlineLevel="0" collapsed="false">
      <c r="A12" s="20" t="n">
        <f aca="false">DONNEES!C42*DONNEES!$B$21</f>
        <v>0.71405</v>
      </c>
      <c r="B12" s="20" t="n">
        <f aca="false">DONNEES!D42*DONNEES!$B$21</f>
        <v>0.0891337301851007</v>
      </c>
    </row>
    <row r="13" customFormat="false" ht="12.75" hidden="false" customHeight="false" outlineLevel="0" collapsed="false">
      <c r="A13" s="20" t="n">
        <f aca="false">DONNEES!C43*DONNEES!$B$21</f>
        <v>0.66547</v>
      </c>
      <c r="B13" s="20" t="n">
        <f aca="false">DONNEES!D43*DONNEES!$B$21</f>
        <v>0.0983908582753932</v>
      </c>
    </row>
    <row r="14" customFormat="false" ht="12.75" hidden="false" customHeight="false" outlineLevel="0" collapsed="false">
      <c r="A14" s="20" t="n">
        <f aca="false">DONNEES!C44*DONNEES!$B$21</f>
        <v>0.61587</v>
      </c>
      <c r="B14" s="20" t="n">
        <f aca="false">DONNEES!D44*DONNEES!$B$21</f>
        <v>0.105840077665574</v>
      </c>
    </row>
    <row r="15" customFormat="false" ht="12.75" hidden="false" customHeight="false" outlineLevel="0" collapsed="false">
      <c r="A15" s="20" t="n">
        <f aca="false">DONNEES!C45*DONNEES!$B$21</f>
        <v>0.56569</v>
      </c>
      <c r="B15" s="20" t="n">
        <f aca="false">DONNEES!D45*DONNEES!$B$21</f>
        <v>0.111343391602295</v>
      </c>
    </row>
    <row r="16" customFormat="false" ht="12.75" hidden="false" customHeight="false" outlineLevel="0" collapsed="false">
      <c r="A16" s="20" t="n">
        <f aca="false">DONNEES!C46*DONNEES!$B$21</f>
        <v>0.51532</v>
      </c>
      <c r="B16" s="20" t="n">
        <f aca="false">DONNEES!D46*DONNEES!$B$21</f>
        <v>0.11492910027241</v>
      </c>
    </row>
    <row r="17" customFormat="false" ht="12.75" hidden="false" customHeight="false" outlineLevel="0" collapsed="false">
      <c r="A17" s="20" t="n">
        <f aca="false">DONNEES!C47*DONNEES!$B$21</f>
        <v>0.46516</v>
      </c>
      <c r="B17" s="20" t="n">
        <f aca="false">DONNEES!D47*DONNEES!$B$21</f>
        <v>0.116780292574775</v>
      </c>
    </row>
    <row r="18" customFormat="false" ht="12.75" hidden="false" customHeight="false" outlineLevel="0" collapsed="false">
      <c r="A18" s="20" t="n">
        <f aca="false">DONNEES!C48*DONNEES!$B$21</f>
        <v>0.41564</v>
      </c>
      <c r="B18" s="20" t="n">
        <f aca="false">DONNEES!D48*DONNEES!$B$21</f>
        <v>0.117100141396179</v>
      </c>
    </row>
    <row r="19" customFormat="false" ht="12.75" hidden="false" customHeight="false" outlineLevel="0" collapsed="false">
      <c r="A19" s="20" t="n">
        <f aca="false">DONNEES!C49*DONNEES!$B$21</f>
        <v>0.36723</v>
      </c>
      <c r="B19" s="20" t="n">
        <f aca="false">DONNEES!D49*DONNEES!$B$21</f>
        <v>0.116007123209254</v>
      </c>
    </row>
    <row r="20" customFormat="false" ht="12.75" hidden="false" customHeight="false" outlineLevel="0" collapsed="false">
      <c r="A20" s="20" t="n">
        <f aca="false">DONNEES!C50*DONNEES!$B$21</f>
        <v>0.32039</v>
      </c>
      <c r="B20" s="20" t="n">
        <f aca="false">DONNEES!D50*DONNEES!$B$21</f>
        <v>0.113556866550305</v>
      </c>
    </row>
    <row r="21" customFormat="false" ht="12.75" hidden="false" customHeight="false" outlineLevel="0" collapsed="false">
      <c r="A21" s="20" t="n">
        <f aca="false">DONNEES!C51*DONNEES!$B$21</f>
        <v>0.27558</v>
      </c>
      <c r="B21" s="20" t="n">
        <f aca="false">DONNEES!D51*DONNEES!$B$21</f>
        <v>0.10979561608222</v>
      </c>
    </row>
    <row r="22" customFormat="false" ht="12.75" hidden="false" customHeight="false" outlineLevel="0" collapsed="false">
      <c r="A22" s="20" t="n">
        <f aca="false">DONNEES!C52*DONNEES!$B$21</f>
        <v>0.23318</v>
      </c>
      <c r="B22" s="20" t="n">
        <f aca="false">DONNEES!D52*DONNEES!$B$21</f>
        <v>0.104678383977321</v>
      </c>
    </row>
    <row r="23" customFormat="false" ht="12.75" hidden="false" customHeight="false" outlineLevel="0" collapsed="false">
      <c r="A23" s="20" t="n">
        <f aca="false">DONNEES!C53*DONNEES!$B$21</f>
        <v>0.19353</v>
      </c>
      <c r="B23" s="20" t="n">
        <f aca="false">DONNEES!D53*DONNEES!$B$21</f>
        <v>0.0982492673133956</v>
      </c>
    </row>
    <row r="24" customFormat="false" ht="12.75" hidden="false" customHeight="false" outlineLevel="0" collapsed="false">
      <c r="A24" s="20" t="n">
        <f aca="false">DONNEES!C54*DONNEES!$B$21</f>
        <v>0.15691</v>
      </c>
      <c r="B24" s="20" t="n">
        <f aca="false">DONNEES!D54*DONNEES!$B$21</f>
        <v>0.0906156940026588</v>
      </c>
    </row>
    <row r="25" customFormat="false" ht="12.75" hidden="false" customHeight="false" outlineLevel="0" collapsed="false">
      <c r="A25" s="20" t="n">
        <f aca="false">DONNEES!C55*DONNEES!$B$21</f>
        <v>0.12363</v>
      </c>
      <c r="B25" s="20" t="n">
        <f aca="false">DONNEES!D55*DONNEES!$B$21</f>
        <v>0.0819055339068106</v>
      </c>
    </row>
    <row r="26" customFormat="false" ht="12.75" hidden="false" customHeight="false" outlineLevel="0" collapsed="false">
      <c r="A26" s="20" t="n">
        <f aca="false">DONNEES!C56*DONNEES!$B$21</f>
        <v>0.09395</v>
      </c>
      <c r="B26" s="20" t="n">
        <f aca="false">DONNEES!D56*DONNEES!$B$21</f>
        <v>0.0722644392296589</v>
      </c>
    </row>
    <row r="27" customFormat="false" ht="12.75" hidden="false" customHeight="false" outlineLevel="0" collapsed="false">
      <c r="A27" s="20" t="n">
        <f aca="false">DONNEES!C57*DONNEES!$B$21</f>
        <v>0.06813</v>
      </c>
      <c r="B27" s="20" t="n">
        <f aca="false">DONNEES!D57*DONNEES!$B$21</f>
        <v>0.0618321211730206</v>
      </c>
    </row>
    <row r="28" customFormat="false" ht="12.75" hidden="false" customHeight="false" outlineLevel="0" collapsed="false">
      <c r="A28" s="20" t="n">
        <f aca="false">DONNEES!C58*DONNEES!$B$21</f>
        <v>0.04634</v>
      </c>
      <c r="B28" s="20" t="n">
        <f aca="false">DONNEES!D58*DONNEES!$B$21</f>
        <v>0.0507000589252479</v>
      </c>
    </row>
    <row r="29" customFormat="false" ht="12.75" hidden="false" customHeight="false" outlineLevel="0" collapsed="false">
      <c r="A29" s="20" t="n">
        <f aca="false">DONNEES!C59*DONNEES!$B$21</f>
        <v>0.02867</v>
      </c>
      <c r="B29" s="20" t="n">
        <f aca="false">DONNEES!D59*DONNEES!$B$21</f>
        <v>0.0390630052343028</v>
      </c>
    </row>
    <row r="30" customFormat="false" ht="12.75" hidden="false" customHeight="false" outlineLevel="0" collapsed="false">
      <c r="A30" s="20" t="n">
        <f aca="false">DONNEES!C60*DONNEES!$B$21</f>
        <v>0.0152</v>
      </c>
      <c r="B30" s="20" t="n">
        <f aca="false">DONNEES!D60*DONNEES!$B$21</f>
        <v>0.0271629297106418</v>
      </c>
    </row>
    <row r="31" customFormat="false" ht="12.75" hidden="false" customHeight="false" outlineLevel="0" collapsed="false">
      <c r="A31" s="20" t="n">
        <f aca="false">DONNEES!C61*DONNEES!$B$21</f>
        <v>0.00588</v>
      </c>
      <c r="B31" s="20" t="n">
        <f aca="false">DONNEES!D61*DONNEES!$B$21</f>
        <v>0.0154321478559499</v>
      </c>
    </row>
    <row r="32" customFormat="false" ht="12.75" hidden="false" customHeight="false" outlineLevel="0" collapsed="false">
      <c r="A32" s="20" t="n">
        <f aca="false">DONNEES!C62*DONNEES!$B$21</f>
        <v>0.00079</v>
      </c>
      <c r="B32" s="20" t="n">
        <f aca="false">DONNEES!D62*DONNEES!$B$21</f>
        <v>0.00461215873593341</v>
      </c>
    </row>
    <row r="33" customFormat="false" ht="12.75" hidden="false" customHeight="false" outlineLevel="0" collapsed="false">
      <c r="A33" s="20" t="n">
        <f aca="false">DONNEES!C63*DONNEES!$B$21</f>
        <v>0</v>
      </c>
      <c r="B33" s="20" t="n">
        <f aca="false">DONNEES!D63*DONNEES!$B$21</f>
        <v>0</v>
      </c>
    </row>
    <row r="34" customFormat="false" ht="12.75" hidden="false" customHeight="false" outlineLevel="0" collapsed="false">
      <c r="A34" s="20" t="n">
        <f aca="false">DONNEES!C64*DONNEES!$B$21</f>
        <v>0.00068</v>
      </c>
      <c r="B34" s="20" t="n">
        <f aca="false">DONNEES!D64*DONNEES!$B$21</f>
        <v>-0.00394699827486258</v>
      </c>
    </row>
    <row r="35" customFormat="false" ht="12.75" hidden="false" customHeight="false" outlineLevel="0" collapsed="false">
      <c r="A35" s="20" t="n">
        <f aca="false">DONNEES!C65*DONNEES!$B$21</f>
        <v>0.00641</v>
      </c>
      <c r="B35" s="20" t="n">
        <f aca="false">DONNEES!D65*DONNEES!$B$21</f>
        <v>-0.0111799498206472</v>
      </c>
    </row>
    <row r="36" customFormat="false" ht="12.75" hidden="false" customHeight="false" outlineLevel="0" collapsed="false">
      <c r="A36" s="20" t="n">
        <f aca="false">DONNEES!C66*DONNEES!$B$21</f>
        <v>0.01781</v>
      </c>
      <c r="B36" s="20" t="n">
        <f aca="false">DONNEES!D66*DONNEES!$B$21</f>
        <v>-0.0186941649547054</v>
      </c>
    </row>
    <row r="37" customFormat="false" ht="12.75" hidden="false" customHeight="false" outlineLevel="0" collapsed="false">
      <c r="A37" s="20" t="n">
        <f aca="false">DONNEES!C67*DONNEES!$B$21</f>
        <v>0.03421</v>
      </c>
      <c r="B37" s="20" t="n">
        <f aca="false">DONNEES!D67*DONNEES!$B$21</f>
        <v>-0.0261081862418446</v>
      </c>
    </row>
    <row r="38" customFormat="false" ht="12.75" hidden="false" customHeight="false" outlineLevel="0" collapsed="false">
      <c r="A38" s="20" t="n">
        <f aca="false">DONNEES!C68*DONNEES!$B$21</f>
        <v>0.05531</v>
      </c>
      <c r="B38" s="20" t="n">
        <f aca="false">DONNEES!D68*DONNEES!$B$21</f>
        <v>-0.0331443186475776</v>
      </c>
    </row>
    <row r="39" customFormat="false" ht="12.75" hidden="false" customHeight="false" outlineLevel="0" collapsed="false">
      <c r="A39" s="20" t="n">
        <f aca="false">DONNEES!C69*DONNEES!$B$21</f>
        <v>0.08085</v>
      </c>
      <c r="B39" s="20" t="n">
        <f aca="false">DONNEES!D69*DONNEES!$B$21</f>
        <v>-0.0395383101351001</v>
      </c>
    </row>
    <row r="40" customFormat="false" ht="12.75" hidden="false" customHeight="false" outlineLevel="0" collapsed="false">
      <c r="A40" s="20" t="n">
        <f aca="false">DONNEES!C70*DONNEES!$B$21</f>
        <v>0.11065</v>
      </c>
      <c r="B40" s="20" t="n">
        <f aca="false">DONNEES!D70*DONNEES!$B$21</f>
        <v>-0.0449304867749603</v>
      </c>
    </row>
    <row r="41" customFormat="false" ht="12.75" hidden="false" customHeight="false" outlineLevel="0" collapsed="false">
      <c r="A41" s="20" t="n">
        <f aca="false">DONNEES!C71*DONNEES!$B$21</f>
        <v>0.1446</v>
      </c>
      <c r="B41" s="20" t="n">
        <f aca="false">DONNEES!D71*DONNEES!$B$21</f>
        <v>-0.0491718815213251</v>
      </c>
    </row>
    <row r="42" customFormat="false" ht="12.75" hidden="false" customHeight="false" outlineLevel="0" collapsed="false">
      <c r="A42" s="20" t="n">
        <f aca="false">DONNEES!C72*DONNEES!$B$21</f>
        <v>0.18252</v>
      </c>
      <c r="B42" s="20" t="n">
        <f aca="false">DONNEES!D72*DONNEES!$B$21</f>
        <v>-0.0523348882952673</v>
      </c>
    </row>
    <row r="43" customFormat="false" ht="12.75" hidden="false" customHeight="false" outlineLevel="0" collapsed="false">
      <c r="A43" s="20" t="n">
        <f aca="false">DONNEES!C73*DONNEES!$B$21</f>
        <v>0.22408</v>
      </c>
      <c r="B43" s="20" t="n">
        <f aca="false">DONNEES!D73*DONNEES!$B$21</f>
        <v>-0.0544760444624142</v>
      </c>
    </row>
    <row r="44" customFormat="false" ht="12.75" hidden="false" customHeight="false" outlineLevel="0" collapsed="false">
      <c r="A44" s="20" t="n">
        <f aca="false">DONNEES!C74*DONNEES!$B$21</f>
        <v>0.26891</v>
      </c>
      <c r="B44" s="20" t="n">
        <f aca="false">DONNEES!D74*DONNEES!$B$21</f>
        <v>-0.0557542579056102</v>
      </c>
    </row>
    <row r="45" customFormat="false" ht="12.75" hidden="false" customHeight="false" outlineLevel="0" collapsed="false">
      <c r="A45" s="20" t="n">
        <f aca="false">DONNEES!C75*DONNEES!$B$21</f>
        <v>0.31654</v>
      </c>
      <c r="B45" s="20" t="n">
        <f aca="false">DONNEES!D75*DONNEES!$B$21</f>
        <v>-0.0562396677993447</v>
      </c>
    </row>
    <row r="46" customFormat="false" ht="12.75" hidden="false" customHeight="false" outlineLevel="0" collapsed="false">
      <c r="A46" s="20" t="n">
        <f aca="false">DONNEES!C76*DONNEES!$B$21</f>
        <v>0.36646</v>
      </c>
      <c r="B46" s="20" t="n">
        <f aca="false">DONNEES!D76*DONNEES!$B$21</f>
        <v>-0.0560277646312182</v>
      </c>
    </row>
    <row r="47" customFormat="false" ht="12.75" hidden="false" customHeight="false" outlineLevel="0" collapsed="false">
      <c r="A47" s="20" t="n">
        <f aca="false">DONNEES!C77*DONNEES!$B$21</f>
        <v>0.41816</v>
      </c>
      <c r="B47" s="20" t="n">
        <f aca="false">DONNEES!D77*DONNEES!$B$21</f>
        <v>-0.0552690283997726</v>
      </c>
    </row>
    <row r="48" customFormat="false" ht="12.75" hidden="false" customHeight="false" outlineLevel="0" collapsed="false">
      <c r="A48" s="20" t="n">
        <f aca="false">DONNEES!C78*DONNEES!$B$21</f>
        <v>0.47104</v>
      </c>
      <c r="B48" s="20" t="n">
        <f aca="false">DONNEES!D78*DONNEES!$B$21</f>
        <v>-0.0540814259319278</v>
      </c>
    </row>
    <row r="49" customFormat="false" ht="12.75" hidden="false" customHeight="false" outlineLevel="0" collapsed="false">
      <c r="A49" s="20" t="n">
        <f aca="false">DONNEES!C79*DONNEES!$B$21</f>
        <v>0.52449</v>
      </c>
      <c r="B49" s="20" t="n">
        <f aca="false">DONNEES!D79*DONNEES!$B$21</f>
        <v>-0.0526378028006528</v>
      </c>
    </row>
    <row r="50" customFormat="false" ht="12.75" hidden="false" customHeight="false" outlineLevel="0" collapsed="false">
      <c r="A50" s="20" t="n">
        <f aca="false">DONNEES!C80*DONNEES!$B$21</f>
        <v>0.57786</v>
      </c>
      <c r="B50" s="20" t="n">
        <f aca="false">DONNEES!D80*DONNEES!$B$21</f>
        <v>-0.0510496794285828</v>
      </c>
    </row>
    <row r="51" customFormat="false" ht="12.75" hidden="false" customHeight="false" outlineLevel="0" collapsed="false">
      <c r="A51" s="20" t="n">
        <f aca="false">DONNEES!C81*DONNEES!$B$21</f>
        <v>0.63049</v>
      </c>
      <c r="B51" s="20" t="n">
        <f aca="false">DONNEES!D81*DONNEES!$B$21</f>
        <v>-0.0494795799117876</v>
      </c>
    </row>
    <row r="52" customFormat="false" ht="12.75" hidden="false" customHeight="false" outlineLevel="0" collapsed="false">
      <c r="A52" s="20" t="n">
        <f aca="false">DONNEES!C82*DONNEES!$B$21</f>
        <v>0.68174</v>
      </c>
      <c r="B52" s="20" t="n">
        <f aca="false">DONNEES!D82*DONNEES!$B$21</f>
        <v>-0.0480339018413198</v>
      </c>
    </row>
    <row r="53" customFormat="false" ht="12.75" hidden="false" customHeight="false" outlineLevel="0" collapsed="false">
      <c r="A53" s="20" t="n">
        <f aca="false">DONNEES!C83*DONNEES!$B$21</f>
        <v>0.73095</v>
      </c>
      <c r="B53" s="20" t="n">
        <f aca="false">DONNEES!D83*DONNEES!$B$21</f>
        <v>-0.04679381031454</v>
      </c>
    </row>
    <row r="54" customFormat="false" ht="12.75" hidden="false" customHeight="false" outlineLevel="0" collapsed="false">
      <c r="A54" s="20" t="n">
        <f aca="false">DONNEES!C84*DONNEES!$B$21</f>
        <v>0.77754</v>
      </c>
      <c r="B54" s="20" t="n">
        <f aca="false">DONNEES!D84*DONNEES!$B$21</f>
        <v>-0.045812240492891</v>
      </c>
    </row>
    <row r="55" customFormat="false" ht="12.75" hidden="false" customHeight="false" outlineLevel="0" collapsed="false">
      <c r="A55" s="20" t="n">
        <f aca="false">DONNEES!C85*DONNEES!$B$21</f>
        <v>0.82094</v>
      </c>
      <c r="B55" s="20" t="n">
        <f aca="false">DONNEES!D85*DONNEES!$B$21</f>
        <v>-0.0452107340056105</v>
      </c>
    </row>
    <row r="56" customFormat="false" ht="12.75" hidden="false" customHeight="false" outlineLevel="0" collapsed="false">
      <c r="A56" s="20" t="n">
        <f aca="false">DONNEES!C86*DONNEES!$B$21</f>
        <v>0.86062</v>
      </c>
      <c r="B56" s="20" t="n">
        <f aca="false">DONNEES!D86*DONNEES!$B$21</f>
        <v>-0.0452022327192132</v>
      </c>
    </row>
    <row r="57" customFormat="false" ht="12.75" hidden="false" customHeight="false" outlineLevel="0" collapsed="false">
      <c r="A57" s="20" t="n">
        <f aca="false">DONNEES!C87*DONNEES!$B$21</f>
        <v>0.89607</v>
      </c>
      <c r="B57" s="20" t="n">
        <f aca="false">DONNEES!D87*DONNEES!$B$21</f>
        <v>-0.046041141771344</v>
      </c>
    </row>
    <row r="58" customFormat="false" ht="12.75" hidden="false" customHeight="false" outlineLevel="0" collapsed="false">
      <c r="A58" s="20" t="n">
        <f aca="false">DONNEES!C88*DONNEES!$B$21</f>
        <v>0.92686</v>
      </c>
      <c r="B58" s="20" t="n">
        <f aca="false">DONNEES!D88*DONNEES!$B$21</f>
        <v>-0.0482435637941724</v>
      </c>
    </row>
    <row r="59" customFormat="false" ht="12.75" hidden="false" customHeight="false" outlineLevel="0" collapsed="false">
      <c r="A59" s="20" t="n">
        <f aca="false">DONNEES!C89*DONNEES!$B$21</f>
        <v>0.95259</v>
      </c>
      <c r="B59" s="20" t="n">
        <f aca="false">DONNEES!D89*DONNEES!$B$21</f>
        <v>-0.0521768948259838</v>
      </c>
    </row>
    <row r="60" customFormat="false" ht="12.75" hidden="false" customHeight="false" outlineLevel="0" collapsed="false">
      <c r="A60" s="20" t="n">
        <f aca="false">DONNEES!C90*DONNEES!$B$21</f>
        <v>0.97293</v>
      </c>
      <c r="B60" s="20" t="n">
        <f aca="false">DONNEES!D90*DONNEES!$B$21</f>
        <v>-0.0587544689412506</v>
      </c>
    </row>
    <row r="61" customFormat="false" ht="12.75" hidden="false" customHeight="false" outlineLevel="0" collapsed="false">
      <c r="A61" s="20" t="n">
        <f aca="false">DONNEES!C91*DONNEES!$B$21</f>
        <v>0.9877</v>
      </c>
      <c r="B61" s="20" t="n">
        <f aca="false">DONNEES!D91*DONNEES!$B$21</f>
        <v>-0.0657608731619929</v>
      </c>
    </row>
    <row r="62" customFormat="false" ht="12.75" hidden="false" customHeight="false" outlineLevel="0" collapsed="false">
      <c r="A62" s="20" t="n">
        <f aca="false">DONNEES!C92*DONNEES!$B$21</f>
        <v>0.99683</v>
      </c>
      <c r="B62" s="20" t="n">
        <f aca="false">DONNEES!D92*DONNEES!$B$21</f>
        <v>-0.0693684466882339</v>
      </c>
    </row>
    <row r="63" customFormat="false" ht="12.75" hidden="false" customHeight="false" outlineLevel="0" collapsed="false">
      <c r="A63" s="20" t="n">
        <f aca="false">DONNEES!C93*DONNEES!$B$21</f>
        <v>1</v>
      </c>
      <c r="B63" s="20" t="n">
        <f aca="false">DONNEES!D93*DONNEES!$B$21</f>
        <v>0</v>
      </c>
    </row>
    <row r="64" customFormat="false" ht="12.75" hidden="false" customHeight="false" outlineLevel="0" collapsed="false">
      <c r="A64" s="20" t="n">
        <f aca="false">DONNEES!C94*DONNEES!$B$21</f>
        <v>0</v>
      </c>
      <c r="B64" s="20" t="n">
        <f aca="false">DONNEES!D94*DONNEES!$B$21</f>
        <v>0</v>
      </c>
    </row>
    <row r="65" customFormat="false" ht="12.75" hidden="false" customHeight="false" outlineLevel="0" collapsed="false">
      <c r="A65" s="20" t="n">
        <f aca="false">DONNEES!C95*DONNEES!$B$21</f>
        <v>0</v>
      </c>
      <c r="B65" s="20" t="n">
        <f aca="false">DONNEES!D95*DONNEES!$B$21</f>
        <v>0</v>
      </c>
    </row>
    <row r="66" customFormat="false" ht="12.75" hidden="false" customHeight="false" outlineLevel="0" collapsed="false">
      <c r="A66" s="20" t="n">
        <f aca="false">DONNEES!C96*DONNEES!$B$21</f>
        <v>0</v>
      </c>
      <c r="B66" s="20" t="n">
        <f aca="false">DONNEES!D96*DONNEES!$B$21</f>
        <v>0</v>
      </c>
    </row>
    <row r="67" customFormat="false" ht="12.75" hidden="false" customHeight="false" outlineLevel="0" collapsed="false">
      <c r="A67" s="20" t="n">
        <f aca="false">DONNEES!C97*DONNEES!$B$21</f>
        <v>0</v>
      </c>
      <c r="B67" s="20" t="n">
        <f aca="false">DONNEES!D97*DONNEES!$B$21</f>
        <v>0</v>
      </c>
    </row>
    <row r="68" customFormat="false" ht="12.75" hidden="false" customHeight="false" outlineLevel="0" collapsed="false">
      <c r="A68" s="20" t="n">
        <f aca="false">DONNEES!C98*DONNEES!$B$21</f>
        <v>0</v>
      </c>
      <c r="B68" s="20" t="n">
        <f aca="false">DONNEES!D98*DONNEES!$B$21</f>
        <v>0</v>
      </c>
    </row>
    <row r="69" customFormat="false" ht="12.75" hidden="false" customHeight="false" outlineLevel="0" collapsed="false">
      <c r="A69" s="20" t="n">
        <f aca="false">DONNEES!C99*DONNEES!$B$21</f>
        <v>0</v>
      </c>
      <c r="B69" s="20" t="n">
        <f aca="false">DONNEES!D99*DONNEES!$B$21</f>
        <v>0</v>
      </c>
    </row>
    <row r="70" customFormat="false" ht="12.75" hidden="false" customHeight="false" outlineLevel="0" collapsed="false">
      <c r="A70" s="20" t="n">
        <f aca="false">DONNEES!C100*DONNEES!$B$21</f>
        <v>0</v>
      </c>
      <c r="B70" s="20" t="n">
        <f aca="false">DONNEES!D100*DONNEES!$B$21</f>
        <v>0</v>
      </c>
    </row>
    <row r="71" customFormat="false" ht="12.75" hidden="false" customHeight="false" outlineLevel="0" collapsed="false">
      <c r="A71" s="20" t="n">
        <f aca="false">DONNEES!C101*DONNEES!$B$21</f>
        <v>0</v>
      </c>
      <c r="B71" s="20" t="n">
        <f aca="false">DONNEES!D101*DONNEES!$B$21</f>
        <v>0</v>
      </c>
    </row>
    <row r="72" customFormat="false" ht="12.75" hidden="false" customHeight="false" outlineLevel="0" collapsed="false">
      <c r="A72" s="20" t="n">
        <f aca="false">DONNEES!C102*DONNEES!$B$21</f>
        <v>0</v>
      </c>
      <c r="B72" s="20" t="n">
        <f aca="false">DONNEES!D102*DONNEES!$B$21</f>
        <v>0</v>
      </c>
    </row>
    <row r="73" customFormat="false" ht="12.75" hidden="false" customHeight="false" outlineLevel="0" collapsed="false">
      <c r="A73" s="20" t="n">
        <f aca="false">DONNEES!C103*DONNEES!$B$21</f>
        <v>0</v>
      </c>
      <c r="B73" s="20" t="n">
        <f aca="false">DONNEES!D103*DONNEES!$B$21</f>
        <v>0</v>
      </c>
    </row>
    <row r="74" customFormat="false" ht="12.75" hidden="false" customHeight="false" outlineLevel="0" collapsed="false">
      <c r="A74" s="20" t="n">
        <f aca="false">DONNEES!C104*DONNEES!$B$21</f>
        <v>0</v>
      </c>
      <c r="B74" s="20" t="n">
        <f aca="false">DONNEES!D104*DONNEES!$B$21</f>
        <v>0</v>
      </c>
    </row>
    <row r="75" customFormat="false" ht="12.75" hidden="false" customHeight="false" outlineLevel="0" collapsed="false">
      <c r="A75" s="20" t="n">
        <f aca="false">DONNEES!C105*DONNEES!$B$21</f>
        <v>0</v>
      </c>
      <c r="B75" s="20" t="n">
        <f aca="false">DONNEES!D105*DONNEES!$B$21</f>
        <v>0</v>
      </c>
    </row>
    <row r="76" customFormat="false" ht="12.75" hidden="false" customHeight="false" outlineLevel="0" collapsed="false">
      <c r="A76" s="20" t="n">
        <f aca="false">DONNEES!C106*DONNEES!$B$21</f>
        <v>0</v>
      </c>
      <c r="B76" s="20" t="n">
        <f aca="false">DONNEES!D106*DONNEES!$B$21</f>
        <v>0</v>
      </c>
    </row>
    <row r="77" customFormat="false" ht="12.75" hidden="false" customHeight="false" outlineLevel="0" collapsed="false">
      <c r="A77" s="20" t="n">
        <f aca="false">DONNEES!C107*DONNEES!$B$21</f>
        <v>0</v>
      </c>
      <c r="B77" s="20" t="n">
        <f aca="false">DONNEES!D107*DONNEES!$B$21</f>
        <v>0</v>
      </c>
    </row>
    <row r="78" customFormat="false" ht="12.75" hidden="false" customHeight="false" outlineLevel="0" collapsed="false">
      <c r="A78" s="20" t="n">
        <f aca="false">DONNEES!C108*DONNEES!$B$21</f>
        <v>0</v>
      </c>
      <c r="B78" s="20" t="n">
        <f aca="false">DONNEES!D108*DONNEES!$B$21</f>
        <v>0</v>
      </c>
    </row>
    <row r="79" customFormat="false" ht="12.75" hidden="false" customHeight="false" outlineLevel="0" collapsed="false">
      <c r="A79" s="20" t="n">
        <f aca="false">DONNEES!C109*DONNEES!$B$21</f>
        <v>0</v>
      </c>
      <c r="B79" s="20" t="n">
        <f aca="false">DONNEES!D109*DONNEES!$B$21</f>
        <v>0</v>
      </c>
    </row>
    <row r="80" customFormat="false" ht="12.75" hidden="false" customHeight="false" outlineLevel="0" collapsed="false">
      <c r="A80" s="20" t="n">
        <f aca="false">DONNEES!C110*DONNEES!$B$21</f>
        <v>0</v>
      </c>
      <c r="B80" s="20" t="n">
        <f aca="false">DONNEES!D110*DONNEES!$B$21</f>
        <v>0</v>
      </c>
    </row>
    <row r="81" customFormat="false" ht="12.75" hidden="false" customHeight="false" outlineLevel="0" collapsed="false">
      <c r="A81" s="20" t="n">
        <f aca="false">DONNEES!C111*DONNEES!$B$21</f>
        <v>0</v>
      </c>
      <c r="B81" s="20" t="n">
        <f aca="false">DONNEES!D111*DONNEES!$B$21</f>
        <v>0</v>
      </c>
    </row>
    <row r="82" customFormat="false" ht="12.75" hidden="false" customHeight="false" outlineLevel="0" collapsed="false">
      <c r="A82" s="20" t="n">
        <f aca="false">DONNEES!C112*DONNEES!$B$21</f>
        <v>0</v>
      </c>
      <c r="B82" s="20" t="n">
        <f aca="false">DONNEES!D112*DONNEES!$B$21</f>
        <v>0</v>
      </c>
    </row>
    <row r="83" customFormat="false" ht="12.75" hidden="false" customHeight="false" outlineLevel="0" collapsed="false">
      <c r="A83" s="20" t="n">
        <f aca="false">DONNEES!C113*DONNEES!$B$21</f>
        <v>0</v>
      </c>
      <c r="B83" s="20" t="n">
        <f aca="false">DONNEES!D113*DONNEES!$B$21</f>
        <v>0</v>
      </c>
    </row>
    <row r="84" customFormat="false" ht="12.75" hidden="false" customHeight="false" outlineLevel="0" collapsed="false">
      <c r="A84" s="20" t="n">
        <f aca="false">DONNEES!C114*DONNEES!$B$21</f>
        <v>0</v>
      </c>
      <c r="B84" s="20" t="n">
        <f aca="false">DONNEES!D114*DONNEES!$B$21</f>
        <v>0</v>
      </c>
    </row>
    <row r="85" customFormat="false" ht="12.75" hidden="false" customHeight="false" outlineLevel="0" collapsed="false">
      <c r="A85" s="20" t="n">
        <f aca="false">DONNEES!C115*DONNEES!$B$21</f>
        <v>0</v>
      </c>
      <c r="B85" s="20" t="n">
        <f aca="false">DONNEES!D115*DONNEES!$B$21</f>
        <v>0</v>
      </c>
    </row>
    <row r="86" customFormat="false" ht="12.75" hidden="false" customHeight="false" outlineLevel="0" collapsed="false">
      <c r="A86" s="20" t="n">
        <f aca="false">DONNEES!C116*DONNEES!$B$21</f>
        <v>0</v>
      </c>
      <c r="B86" s="20" t="n">
        <f aca="false">DONNEES!D116*DONNEES!$B$21</f>
        <v>0</v>
      </c>
    </row>
    <row r="87" customFormat="false" ht="12.75" hidden="false" customHeight="false" outlineLevel="0" collapsed="false">
      <c r="A87" s="20" t="n">
        <f aca="false">DONNEES!C117*DONNEES!$B$21</f>
        <v>0</v>
      </c>
      <c r="B87" s="20" t="n">
        <f aca="false">DONNEES!D117*DONNEES!$B$21</f>
        <v>0</v>
      </c>
    </row>
    <row r="88" customFormat="false" ht="12.75" hidden="false" customHeight="false" outlineLevel="0" collapsed="false">
      <c r="A88" s="20" t="n">
        <f aca="false">DONNEES!C118*DONNEES!$B$21</f>
        <v>0</v>
      </c>
      <c r="B88" s="20" t="n">
        <f aca="false">DONNEES!D118*DONNEES!$B$21</f>
        <v>0</v>
      </c>
    </row>
    <row r="89" customFormat="false" ht="12.75" hidden="false" customHeight="false" outlineLevel="0" collapsed="false">
      <c r="A89" s="20" t="n">
        <f aca="false">DONNEES!C119*DONNEES!$B$21</f>
        <v>0</v>
      </c>
      <c r="B89" s="20" t="n">
        <f aca="false">DONNEES!D119*DONNEES!$B$21</f>
        <v>0</v>
      </c>
    </row>
    <row r="90" customFormat="false" ht="12.75" hidden="false" customHeight="false" outlineLevel="0" collapsed="false">
      <c r="A90" s="20" t="n">
        <f aca="false">DONNEES!C120*DONNEES!$B$21</f>
        <v>0</v>
      </c>
      <c r="B90" s="20" t="n">
        <f aca="false">DONNEES!D120*DONNEES!$B$21</f>
        <v>0</v>
      </c>
    </row>
    <row r="91" customFormat="false" ht="12.75" hidden="false" customHeight="false" outlineLevel="0" collapsed="false">
      <c r="A91" s="20" t="n">
        <f aca="false">DONNEES!C121*DONNEES!$B$21</f>
        <v>0</v>
      </c>
      <c r="B91" s="20" t="n">
        <f aca="false">DONNEES!D121*DONNEES!$B$21</f>
        <v>0</v>
      </c>
    </row>
    <row r="92" customFormat="false" ht="12.75" hidden="false" customHeight="false" outlineLevel="0" collapsed="false">
      <c r="A92" s="20" t="n">
        <f aca="false">DONNEES!C122*DONNEES!$B$21</f>
        <v>0</v>
      </c>
      <c r="B92" s="20" t="n">
        <f aca="false">DONNEES!D122*DONNEES!$B$21</f>
        <v>0</v>
      </c>
    </row>
    <row r="93" customFormat="false" ht="12.75" hidden="false" customHeight="false" outlineLevel="0" collapsed="false">
      <c r="A93" s="20" t="n">
        <f aca="false">DONNEES!C123*DONNEES!$B$21</f>
        <v>0</v>
      </c>
      <c r="B93" s="20" t="n">
        <f aca="false">DONNEES!D123*DONNEES!$B$21</f>
        <v>0</v>
      </c>
    </row>
    <row r="94" customFormat="false" ht="12.75" hidden="false" customHeight="false" outlineLevel="0" collapsed="false">
      <c r="A94" s="20" t="n">
        <f aca="false">DONNEES!C124*DONNEES!$B$21</f>
        <v>0</v>
      </c>
      <c r="B94" s="20" t="n">
        <f aca="false">DONNEES!D124*DONNEES!$B$21</f>
        <v>0</v>
      </c>
    </row>
    <row r="95" customFormat="false" ht="12.75" hidden="false" customHeight="false" outlineLevel="0" collapsed="false">
      <c r="A95" s="20" t="n">
        <f aca="false">DONNEES!C125*DONNEES!$B$21</f>
        <v>0</v>
      </c>
      <c r="B95" s="20" t="n">
        <f aca="false">DONNEES!D125*DONNEES!$B$21</f>
        <v>0</v>
      </c>
    </row>
    <row r="96" customFormat="false" ht="12.75" hidden="false" customHeight="false" outlineLevel="0" collapsed="false">
      <c r="A96" s="20" t="n">
        <f aca="false">DONNEES!C126*DONNEES!$B$21</f>
        <v>0</v>
      </c>
      <c r="B96" s="20" t="n">
        <f aca="false">DONNEES!D126*DONNEES!$B$21</f>
        <v>0</v>
      </c>
    </row>
    <row r="97" customFormat="false" ht="12.75" hidden="false" customHeight="false" outlineLevel="0" collapsed="false">
      <c r="A97" s="20" t="n">
        <f aca="false">DONNEES!C127*DONNEES!$B$21</f>
        <v>0</v>
      </c>
      <c r="B97" s="20" t="n">
        <f aca="false">DONNEES!D127*DONNEES!$B$21</f>
        <v>0</v>
      </c>
    </row>
    <row r="98" customFormat="false" ht="12.75" hidden="false" customHeight="false" outlineLevel="0" collapsed="false">
      <c r="A98" s="20" t="n">
        <f aca="false">DONNEES!C128*DONNEES!$B$21</f>
        <v>0</v>
      </c>
      <c r="B98" s="20" t="n">
        <f aca="false">DONNEES!D128*DONNEES!$B$21</f>
        <v>0</v>
      </c>
    </row>
    <row r="99" customFormat="false" ht="12.75" hidden="false" customHeight="false" outlineLevel="0" collapsed="false">
      <c r="A99" s="20" t="n">
        <f aca="false">DONNEES!C129*DONNEES!$B$21</f>
        <v>0</v>
      </c>
      <c r="B99" s="20" t="n">
        <f aca="false">DONNEES!D129*DONNEES!$B$21</f>
        <v>0</v>
      </c>
    </row>
    <row r="100" customFormat="false" ht="12.75" hidden="false" customHeight="false" outlineLevel="0" collapsed="false">
      <c r="A100" s="20" t="n">
        <f aca="false">DONNEES!C130*DONNEES!$B$21</f>
        <v>0</v>
      </c>
      <c r="B100" s="20" t="n">
        <f aca="false">DONNEES!D130*DONNEES!$B$21</f>
        <v>0</v>
      </c>
    </row>
    <row r="101" customFormat="false" ht="12.75" hidden="false" customHeight="false" outlineLevel="0" collapsed="false">
      <c r="A101" s="20" t="n">
        <f aca="false">DONNEES!C131*DONNEES!$B$21</f>
        <v>0</v>
      </c>
      <c r="B101" s="20" t="n">
        <f aca="false">DONNEES!D131*DONNEES!$B$21</f>
        <v>0</v>
      </c>
    </row>
    <row r="102" customFormat="false" ht="12.75" hidden="false" customHeight="false" outlineLevel="0" collapsed="false">
      <c r="A102" s="20" t="n">
        <f aca="false">DONNEES!C132*DONNEES!$B$21</f>
        <v>0</v>
      </c>
      <c r="B102" s="20" t="n">
        <f aca="false">DONNEES!D132*DONNEES!$B$21</f>
        <v>0</v>
      </c>
    </row>
    <row r="103" customFormat="false" ht="12.75" hidden="false" customHeight="false" outlineLevel="0" collapsed="false">
      <c r="A103" s="20" t="n">
        <f aca="false">DONNEES!C133*DONNEES!$B$21</f>
        <v>0</v>
      </c>
      <c r="B103" s="20" t="n">
        <f aca="false">DONNEES!D133*DONNEES!$B$21</f>
        <v>0</v>
      </c>
    </row>
    <row r="104" customFormat="false" ht="12.75" hidden="false" customHeight="false" outlineLevel="0" collapsed="false">
      <c r="A104" s="20" t="n">
        <f aca="false">DONNEES!C134*DONNEES!$B$21</f>
        <v>0</v>
      </c>
      <c r="B104" s="20" t="n">
        <f aca="false">DONNEES!D134*DONNEES!$B$21</f>
        <v>0</v>
      </c>
    </row>
    <row r="105" customFormat="false" ht="12.75" hidden="false" customHeight="false" outlineLevel="0" collapsed="false">
      <c r="A105" s="20" t="n">
        <f aca="false">DONNEES!C135*DONNEES!$B$21</f>
        <v>0</v>
      </c>
      <c r="B105" s="20" t="n">
        <f aca="false">DONNEES!D135*DONNEES!$B$21</f>
        <v>0</v>
      </c>
    </row>
    <row r="106" customFormat="false" ht="12.75" hidden="false" customHeight="false" outlineLevel="0" collapsed="false">
      <c r="A106" s="20" t="n">
        <f aca="false">DONNEES!C136*DONNEES!$B$21</f>
        <v>0</v>
      </c>
      <c r="B106" s="20" t="n">
        <f aca="false">DONNEES!D136*DONNEES!$B$21</f>
        <v>0</v>
      </c>
    </row>
    <row r="107" customFormat="false" ht="12.75" hidden="false" customHeight="false" outlineLevel="0" collapsed="false">
      <c r="A107" s="20" t="n">
        <f aca="false">DONNEES!C137*DONNEES!$B$21</f>
        <v>0</v>
      </c>
      <c r="B107" s="20" t="n">
        <f aca="false">DONNEES!D137*DONNEES!$B$21</f>
        <v>0</v>
      </c>
    </row>
    <row r="108" customFormat="false" ht="12.75" hidden="false" customHeight="false" outlineLevel="0" collapsed="false">
      <c r="A108" s="20" t="n">
        <f aca="false">DONNEES!C138*DONNEES!$B$21</f>
        <v>0</v>
      </c>
      <c r="B108" s="20" t="n">
        <f aca="false">DONNEES!D138*DONNEES!$B$21</f>
        <v>0</v>
      </c>
    </row>
    <row r="109" customFormat="false" ht="12.75" hidden="false" customHeight="false" outlineLevel="0" collapsed="false">
      <c r="A109" s="20" t="n">
        <f aca="false">DONNEES!C139*DONNEES!$B$21</f>
        <v>0</v>
      </c>
      <c r="B109" s="20" t="n">
        <f aca="false">DONNEES!D139*DONNEES!$B$21</f>
        <v>0</v>
      </c>
    </row>
    <row r="110" customFormat="false" ht="12.75" hidden="false" customHeight="false" outlineLevel="0" collapsed="false">
      <c r="A110" s="20" t="n">
        <f aca="false">DONNEES!C140*DONNEES!$B$21</f>
        <v>0</v>
      </c>
      <c r="B110" s="20" t="n">
        <f aca="false">DONNEES!D140*DONNEES!$B$21</f>
        <v>0</v>
      </c>
    </row>
    <row r="111" customFormat="false" ht="12.75" hidden="false" customHeight="false" outlineLevel="0" collapsed="false">
      <c r="A111" s="20" t="n">
        <f aca="false">DONNEES!C141*DONNEES!$B$21</f>
        <v>0</v>
      </c>
      <c r="B111" s="20" t="n">
        <f aca="false">DONNEES!D141*DONNEES!$B$21</f>
        <v>0</v>
      </c>
    </row>
    <row r="112" customFormat="false" ht="12.75" hidden="false" customHeight="false" outlineLevel="0" collapsed="false">
      <c r="A112" s="20" t="n">
        <f aca="false">DONNEES!C142*DONNEES!$B$21</f>
        <v>0</v>
      </c>
      <c r="B112" s="20" t="n">
        <f aca="false">DONNEES!D142*DONNEES!$B$21</f>
        <v>0</v>
      </c>
    </row>
    <row r="113" customFormat="false" ht="12.75" hidden="false" customHeight="false" outlineLevel="0" collapsed="false">
      <c r="A113" s="20" t="n">
        <f aca="false">DONNEES!C143*DONNEES!$B$21</f>
        <v>0</v>
      </c>
      <c r="B113" s="20" t="n">
        <f aca="false">DONNEES!D143*DONNEES!$B$21</f>
        <v>0</v>
      </c>
    </row>
    <row r="114" customFormat="false" ht="12.75" hidden="false" customHeight="false" outlineLevel="0" collapsed="false">
      <c r="A114" s="20" t="n">
        <f aca="false">DONNEES!C144*DONNEES!$B$21</f>
        <v>0</v>
      </c>
      <c r="B114" s="20" t="n">
        <f aca="false">DONNEES!D144*DONNEES!$B$21</f>
        <v>0</v>
      </c>
    </row>
    <row r="115" customFormat="false" ht="12.75" hidden="false" customHeight="false" outlineLevel="0" collapsed="false">
      <c r="A115" s="20" t="n">
        <f aca="false">DONNEES!C145*DONNEES!$B$21</f>
        <v>0</v>
      </c>
      <c r="B115" s="20" t="n">
        <f aca="false">DONNEES!D145*DONNEES!$B$21</f>
        <v>0</v>
      </c>
    </row>
    <row r="116" customFormat="false" ht="12.75" hidden="false" customHeight="false" outlineLevel="0" collapsed="false">
      <c r="A116" s="20" t="n">
        <f aca="false">DONNEES!C146*DONNEES!$B$21</f>
        <v>0</v>
      </c>
      <c r="B116" s="20" t="n">
        <f aca="false">DONNEES!D146*DONNEES!$B$21</f>
        <v>0</v>
      </c>
    </row>
    <row r="117" customFormat="false" ht="12.75" hidden="false" customHeight="false" outlineLevel="0" collapsed="false">
      <c r="A117" s="20" t="n">
        <f aca="false">DONNEES!C147*DONNEES!$B$21</f>
        <v>0</v>
      </c>
      <c r="B117" s="20" t="n">
        <f aca="false">DONNEES!D147*DONNEES!$B$21</f>
        <v>0</v>
      </c>
    </row>
    <row r="118" customFormat="false" ht="12.75" hidden="false" customHeight="false" outlineLevel="0" collapsed="false">
      <c r="A118" s="20" t="n">
        <f aca="false">DONNEES!C148*DONNEES!$B$21</f>
        <v>0</v>
      </c>
      <c r="B118" s="20" t="n">
        <f aca="false">DONNEES!D148*DONNEES!$B$21</f>
        <v>0</v>
      </c>
    </row>
    <row r="119" customFormat="false" ht="12.75" hidden="false" customHeight="false" outlineLevel="0" collapsed="false">
      <c r="A119" s="20" t="n">
        <f aca="false">DONNEES!C149*DONNEES!$B$21</f>
        <v>0</v>
      </c>
      <c r="B119" s="20" t="n">
        <f aca="false">DONNEES!D149*DONNEES!$B$21</f>
        <v>0</v>
      </c>
    </row>
    <row r="120" customFormat="false" ht="12.75" hidden="false" customHeight="false" outlineLevel="0" collapsed="false">
      <c r="A120" s="20" t="n">
        <f aca="false">DONNEES!C150*DONNEES!$B$21</f>
        <v>0</v>
      </c>
      <c r="B120" s="20" t="n">
        <f aca="false">DONNEES!D150*DONNEES!$B$21</f>
        <v>0</v>
      </c>
    </row>
    <row r="121" customFormat="false" ht="12.75" hidden="false" customHeight="false" outlineLevel="0" collapsed="false">
      <c r="A121" s="20" t="n">
        <f aca="false">DONNEES!C151*DONNEES!$B$21</f>
        <v>0</v>
      </c>
      <c r="B121" s="20" t="n">
        <f aca="false">DONNEES!D151*DONNEES!$B$21</f>
        <v>0</v>
      </c>
    </row>
    <row r="122" customFormat="false" ht="12.75" hidden="false" customHeight="false" outlineLevel="0" collapsed="false">
      <c r="A122" s="20" t="n">
        <f aca="false">DONNEES!C152*DONNEES!$B$21</f>
        <v>0</v>
      </c>
      <c r="B122" s="20" t="n">
        <f aca="false">DONNEES!D152*DONNEES!$B$21</f>
        <v>0</v>
      </c>
    </row>
    <row r="123" customFormat="false" ht="12.75" hidden="false" customHeight="false" outlineLevel="0" collapsed="false">
      <c r="A123" s="20" t="n">
        <f aca="false">DONNEES!C153*DONNEES!$B$21</f>
        <v>0</v>
      </c>
      <c r="B123" s="20" t="n">
        <f aca="false">DONNEES!D153*DONNEES!$B$21</f>
        <v>0</v>
      </c>
    </row>
    <row r="124" customFormat="false" ht="12.75" hidden="false" customHeight="false" outlineLevel="0" collapsed="false">
      <c r="A124" s="20" t="n">
        <f aca="false">DONNEES!C154*DONNEES!$B$21</f>
        <v>0</v>
      </c>
      <c r="B124" s="20" t="n">
        <f aca="false">DONNEES!D154*DONNEES!$B$21</f>
        <v>0</v>
      </c>
    </row>
    <row r="125" customFormat="false" ht="12.75" hidden="false" customHeight="false" outlineLevel="0" collapsed="false">
      <c r="A125" s="20" t="n">
        <f aca="false">DONNEES!C155*DONNEES!$B$21</f>
        <v>0</v>
      </c>
      <c r="B125" s="20" t="n">
        <f aca="false">DONNEES!D155*DONNEES!$B$21</f>
        <v>0</v>
      </c>
    </row>
    <row r="126" customFormat="false" ht="12.75" hidden="false" customHeight="false" outlineLevel="0" collapsed="false">
      <c r="A126" s="20" t="n">
        <f aca="false">DONNEES!C156*DONNEES!$B$21</f>
        <v>0</v>
      </c>
      <c r="B126" s="20" t="n">
        <f aca="false">DONNEES!D156*DONNEES!$B$21</f>
        <v>0</v>
      </c>
    </row>
    <row r="127" customFormat="false" ht="12.75" hidden="false" customHeight="false" outlineLevel="0" collapsed="false">
      <c r="A127" s="20" t="n">
        <f aca="false">DONNEES!C157*DONNEES!$B$21</f>
        <v>0</v>
      </c>
      <c r="B127" s="20" t="n">
        <f aca="false">DONNEES!D157*DONNEES!$B$21</f>
        <v>0</v>
      </c>
    </row>
    <row r="128" customFormat="false" ht="12.75" hidden="false" customHeight="false" outlineLevel="0" collapsed="false">
      <c r="A128" s="20" t="n">
        <f aca="false">DONNEES!C158*DONNEES!$B$21</f>
        <v>0</v>
      </c>
      <c r="B128" s="20" t="n">
        <f aca="false">DONNEES!D158*DONNEES!$B$21</f>
        <v>0</v>
      </c>
    </row>
    <row r="129" customFormat="false" ht="12.75" hidden="false" customHeight="false" outlineLevel="0" collapsed="false">
      <c r="A129" s="20" t="n">
        <f aca="false">DONNEES!C159*DONNEES!$B$21</f>
        <v>0</v>
      </c>
      <c r="B129" s="20" t="n">
        <f aca="false">DONNEES!D159*DONNEES!$B$21</f>
        <v>0</v>
      </c>
    </row>
    <row r="130" customFormat="false" ht="12.75" hidden="false" customHeight="false" outlineLevel="0" collapsed="false">
      <c r="A130" s="20" t="n">
        <f aca="false">DONNEES!C160*DONNEES!$B$21</f>
        <v>0</v>
      </c>
      <c r="B130" s="20" t="n">
        <f aca="false">DONNEES!D160*DONNEES!$B$21</f>
        <v>0</v>
      </c>
    </row>
    <row r="131" customFormat="false" ht="12.75" hidden="false" customHeight="false" outlineLevel="0" collapsed="false">
      <c r="A131" s="20" t="n">
        <f aca="false">DONNEES!C161*DONNEES!$B$21</f>
        <v>0</v>
      </c>
      <c r="B131" s="20" t="n">
        <f aca="false">DONNEES!D161*DONNEES!$B$21</f>
        <v>0</v>
      </c>
    </row>
    <row r="132" customFormat="false" ht="12.75" hidden="false" customHeight="false" outlineLevel="0" collapsed="false">
      <c r="A132" s="20" t="n">
        <f aca="false">DONNEES!C162*DONNEES!$B$21</f>
        <v>0</v>
      </c>
      <c r="B132" s="20" t="n">
        <f aca="false">DONNEES!D162*DONNEES!$B$21</f>
        <v>0</v>
      </c>
    </row>
    <row r="133" customFormat="false" ht="12.75" hidden="false" customHeight="false" outlineLevel="0" collapsed="false">
      <c r="A133" s="20" t="n">
        <f aca="false">DONNEES!C163*DONNEES!$B$21</f>
        <v>0</v>
      </c>
      <c r="B133" s="20" t="n">
        <f aca="false">DONNEES!D163*DONNEES!$B$21</f>
        <v>0</v>
      </c>
    </row>
    <row r="134" customFormat="false" ht="12.75" hidden="false" customHeight="false" outlineLevel="0" collapsed="false">
      <c r="A134" s="20" t="n">
        <f aca="false">DONNEES!C164*DONNEES!$B$21</f>
        <v>0</v>
      </c>
      <c r="B134" s="20" t="n">
        <f aca="false">DONNEES!D164*DONNEES!$B$21</f>
        <v>0</v>
      </c>
    </row>
    <row r="135" customFormat="false" ht="12.75" hidden="false" customHeight="false" outlineLevel="0" collapsed="false">
      <c r="A135" s="20" t="n">
        <f aca="false">DONNEES!C165*DONNEES!$B$21</f>
        <v>0</v>
      </c>
      <c r="B135" s="20" t="n">
        <f aca="false">DONNEES!D165*DONNEES!$B$21</f>
        <v>0</v>
      </c>
    </row>
    <row r="136" customFormat="false" ht="12.75" hidden="false" customHeight="false" outlineLevel="0" collapsed="false">
      <c r="A136" s="20" t="n">
        <f aca="false">DONNEES!C166*DONNEES!$B$21</f>
        <v>0</v>
      </c>
      <c r="B136" s="20" t="n">
        <f aca="false">DONNEES!D166*DONNEES!$B$21</f>
        <v>0</v>
      </c>
    </row>
    <row r="137" customFormat="false" ht="12.75" hidden="false" customHeight="false" outlineLevel="0" collapsed="false">
      <c r="A137" s="20" t="n">
        <f aca="false">DONNEES!C167*DONNEES!$B$21</f>
        <v>0</v>
      </c>
      <c r="B137" s="20" t="n">
        <f aca="false">DONNEES!D167*DONNEES!$B$21</f>
        <v>0</v>
      </c>
    </row>
    <row r="138" customFormat="false" ht="12.75" hidden="false" customHeight="false" outlineLevel="0" collapsed="false">
      <c r="A138" s="20" t="n">
        <f aca="false">DONNEES!C168*DONNEES!$B$21</f>
        <v>0</v>
      </c>
      <c r="B138" s="20" t="n">
        <f aca="false">DONNEES!D168*DONNEES!$B$21</f>
        <v>0</v>
      </c>
    </row>
    <row r="139" customFormat="false" ht="12.75" hidden="false" customHeight="false" outlineLevel="0" collapsed="false">
      <c r="A139" s="20" t="n">
        <f aca="false">DONNEES!C169*DONNEES!$B$21</f>
        <v>0</v>
      </c>
      <c r="B139" s="20" t="n">
        <f aca="false">DONNEES!D169*DONNEES!$B$21</f>
        <v>0</v>
      </c>
    </row>
    <row r="140" customFormat="false" ht="12.75" hidden="false" customHeight="false" outlineLevel="0" collapsed="false">
      <c r="A140" s="20" t="n">
        <f aca="false">DONNEES!C170*DONNEES!$B$21</f>
        <v>0</v>
      </c>
      <c r="B140" s="20" t="n">
        <f aca="false">DONNEES!D170*DONNEES!$B$21</f>
        <v>0</v>
      </c>
    </row>
    <row r="141" customFormat="false" ht="12.75" hidden="false" customHeight="false" outlineLevel="0" collapsed="false">
      <c r="A141" s="20" t="n">
        <f aca="false">DONNEES!C171*DONNEES!$B$21</f>
        <v>0</v>
      </c>
      <c r="B141" s="20" t="n">
        <f aca="false">DONNEES!D171*DONNEES!$B$21</f>
        <v>0</v>
      </c>
    </row>
    <row r="142" customFormat="false" ht="12.75" hidden="false" customHeight="false" outlineLevel="0" collapsed="false">
      <c r="A142" s="20" t="n">
        <f aca="false">DONNEES!C172*DONNEES!$B$21</f>
        <v>0</v>
      </c>
      <c r="B142" s="20" t="n">
        <f aca="false">DONNEES!D172*DONNEES!$B$21</f>
        <v>0</v>
      </c>
    </row>
    <row r="143" customFormat="false" ht="12.75" hidden="false" customHeight="false" outlineLevel="0" collapsed="false">
      <c r="A143" s="20" t="n">
        <f aca="false">DONNEES!C173*DONNEES!$B$21</f>
        <v>0</v>
      </c>
      <c r="B143" s="20" t="n">
        <f aca="false">DONNEES!D173*DONNEES!$B$21</f>
        <v>0</v>
      </c>
    </row>
    <row r="144" customFormat="false" ht="12.75" hidden="false" customHeight="false" outlineLevel="0" collapsed="false">
      <c r="A144" s="20" t="n">
        <f aca="false">DONNEES!C174*DONNEES!$B$21</f>
        <v>0</v>
      </c>
      <c r="B144" s="20" t="n">
        <f aca="false">DONNEES!D174*DONNEES!$B$21</f>
        <v>0</v>
      </c>
    </row>
    <row r="145" customFormat="false" ht="12.75" hidden="false" customHeight="false" outlineLevel="0" collapsed="false">
      <c r="A145" s="20" t="n">
        <f aca="false">DONNEES!C175*DONNEES!$B$21</f>
        <v>0</v>
      </c>
      <c r="B145" s="20" t="n">
        <f aca="false">DONNEES!D175*DONNEES!$B$21</f>
        <v>0</v>
      </c>
    </row>
    <row r="146" customFormat="false" ht="12.75" hidden="false" customHeight="false" outlineLevel="0" collapsed="false">
      <c r="A146" s="20" t="n">
        <f aca="false">DONNEES!C176*DONNEES!$B$21</f>
        <v>0</v>
      </c>
      <c r="B146" s="20" t="n">
        <f aca="false">DONNEES!D176*DONNEES!$B$21</f>
        <v>0</v>
      </c>
    </row>
    <row r="147" customFormat="false" ht="12.75" hidden="false" customHeight="false" outlineLevel="0" collapsed="false">
      <c r="A147" s="20" t="n">
        <f aca="false">DONNEES!C177*DONNEES!$B$21</f>
        <v>0</v>
      </c>
      <c r="B147" s="20" t="n">
        <f aca="false">DONNEES!D177*DONNEES!$B$21</f>
        <v>0</v>
      </c>
    </row>
    <row r="148" customFormat="false" ht="12.75" hidden="false" customHeight="false" outlineLevel="0" collapsed="false">
      <c r="A148" s="20" t="n">
        <f aca="false">DONNEES!C178*DONNEES!$B$21</f>
        <v>0</v>
      </c>
      <c r="B148" s="20" t="n">
        <f aca="false">DONNEES!D178*DONNEES!$B$21</f>
        <v>0</v>
      </c>
    </row>
    <row r="149" customFormat="false" ht="12.75" hidden="false" customHeight="false" outlineLevel="0" collapsed="false">
      <c r="A149" s="20" t="n">
        <f aca="false">DONNEES!C179*DONNEES!$B$21</f>
        <v>0</v>
      </c>
      <c r="B149" s="20" t="n">
        <f aca="false">DONNEES!D179*DONNEES!$B$21</f>
        <v>0</v>
      </c>
    </row>
    <row r="150" customFormat="false" ht="12.75" hidden="false" customHeight="false" outlineLevel="0" collapsed="false">
      <c r="A150" s="20" t="n">
        <f aca="false">DONNEES!C180*DONNEES!$B$21</f>
        <v>0</v>
      </c>
      <c r="B150" s="20" t="n">
        <f aca="false">DONNEES!D180*DONNEES!$B$21</f>
        <v>0</v>
      </c>
    </row>
    <row r="151" customFormat="false" ht="12.75" hidden="false" customHeight="false" outlineLevel="0" collapsed="false">
      <c r="A151" s="20" t="n">
        <f aca="false">DONNEES!C181*DONNEES!$B$21</f>
        <v>0</v>
      </c>
      <c r="B151" s="20" t="n">
        <f aca="false">DONNEES!D181*DONNEES!$B$21</f>
        <v>0</v>
      </c>
    </row>
    <row r="152" customFormat="false" ht="12.75" hidden="false" customHeight="false" outlineLevel="0" collapsed="false">
      <c r="A152" s="20" t="n">
        <f aca="false">DONNEES!C182*DONNEES!$B$21</f>
        <v>0</v>
      </c>
      <c r="B152" s="20" t="n">
        <f aca="false">DONNEES!D182*DONNEES!$B$21</f>
        <v>0</v>
      </c>
    </row>
    <row r="153" customFormat="false" ht="12.75" hidden="false" customHeight="false" outlineLevel="0" collapsed="false">
      <c r="A153" s="20" t="n">
        <f aca="false">DONNEES!C183*DONNEES!$B$21</f>
        <v>0</v>
      </c>
      <c r="B153" s="20" t="n">
        <f aca="false">DONNEES!D183*DONNEES!$B$21</f>
        <v>0</v>
      </c>
    </row>
    <row r="154" customFormat="false" ht="12.75" hidden="false" customHeight="false" outlineLevel="0" collapsed="false">
      <c r="A154" s="20" t="n">
        <f aca="false">DONNEES!C184*DONNEES!$B$21</f>
        <v>0</v>
      </c>
      <c r="B154" s="20" t="n">
        <f aca="false">DONNEES!D184*DONNEES!$B$21</f>
        <v>0</v>
      </c>
    </row>
    <row r="155" customFormat="false" ht="12.75" hidden="false" customHeight="false" outlineLevel="0" collapsed="false">
      <c r="A155" s="20" t="n">
        <f aca="false">DONNEES!C185*DONNEES!$B$21</f>
        <v>0</v>
      </c>
      <c r="B155" s="20" t="n">
        <f aca="false">DONNEES!D185*DONNEES!$B$21</f>
        <v>0</v>
      </c>
    </row>
    <row r="156" customFormat="false" ht="12.75" hidden="false" customHeight="false" outlineLevel="0" collapsed="false">
      <c r="A156" s="20" t="n">
        <f aca="false">DONNEES!C186*DONNEES!$B$21</f>
        <v>0</v>
      </c>
      <c r="B156" s="20" t="n">
        <f aca="false">DONNEES!D186*DONNEES!$B$21</f>
        <v>0</v>
      </c>
    </row>
    <row r="157" customFormat="false" ht="12.75" hidden="false" customHeight="false" outlineLevel="0" collapsed="false">
      <c r="A157" s="20" t="n">
        <f aca="false">DONNEES!C187*DONNEES!$B$21</f>
        <v>0</v>
      </c>
      <c r="B157" s="20" t="n">
        <f aca="false">DONNEES!D187*DONNEES!$B$21</f>
        <v>0</v>
      </c>
    </row>
    <row r="158" customFormat="false" ht="12.75" hidden="false" customHeight="false" outlineLevel="0" collapsed="false">
      <c r="A158" s="20" t="n">
        <f aca="false">DONNEES!C188*DONNEES!$B$21</f>
        <v>0</v>
      </c>
      <c r="B158" s="20" t="n">
        <f aca="false">DONNEES!D188*DONNEES!$B$21</f>
        <v>0</v>
      </c>
    </row>
    <row r="159" customFormat="false" ht="12.75" hidden="false" customHeight="false" outlineLevel="0" collapsed="false">
      <c r="A159" s="20" t="n">
        <f aca="false">DONNEES!C189*DONNEES!$B$21</f>
        <v>0</v>
      </c>
      <c r="B159" s="20" t="n">
        <f aca="false">DONNEES!D189*DONNEES!$B$21</f>
        <v>0</v>
      </c>
    </row>
    <row r="160" customFormat="false" ht="12.75" hidden="false" customHeight="false" outlineLevel="0" collapsed="false">
      <c r="A160" s="20" t="n">
        <f aca="false">DONNEES!C190*DONNEES!$B$21</f>
        <v>0</v>
      </c>
      <c r="B160" s="20" t="n">
        <f aca="false">DONNEES!D190*DONNEES!$B$21</f>
        <v>0</v>
      </c>
    </row>
    <row r="161" customFormat="false" ht="12.75" hidden="false" customHeight="false" outlineLevel="0" collapsed="false">
      <c r="A161" s="20" t="n">
        <f aca="false">DONNEES!C191*DONNEES!$B$21</f>
        <v>0</v>
      </c>
      <c r="B161" s="20" t="n">
        <f aca="false">DONNEES!D191*DONNEES!$B$21</f>
        <v>0</v>
      </c>
    </row>
    <row r="162" customFormat="false" ht="12.75" hidden="false" customHeight="false" outlineLevel="0" collapsed="false">
      <c r="A162" s="20" t="n">
        <f aca="false">DONNEES!C192*DONNEES!$B$21</f>
        <v>0</v>
      </c>
      <c r="B162" s="20" t="n">
        <f aca="false">DONNEES!D192*DONNEES!$B$21</f>
        <v>0</v>
      </c>
    </row>
    <row r="163" customFormat="false" ht="12.75" hidden="false" customHeight="false" outlineLevel="0" collapsed="false">
      <c r="A163" s="20" t="n">
        <f aca="false">DONNEES!C193*DONNEES!$B$21</f>
        <v>0</v>
      </c>
      <c r="B163" s="20" t="n">
        <f aca="false">DONNEES!D193*DONNEES!$B$21</f>
        <v>0</v>
      </c>
    </row>
    <row r="164" customFormat="false" ht="12.75" hidden="false" customHeight="false" outlineLevel="0" collapsed="false">
      <c r="A164" s="20" t="n">
        <f aca="false">DONNEES!C194*DONNEES!$B$21</f>
        <v>0</v>
      </c>
      <c r="B164" s="20" t="n">
        <f aca="false">DONNEES!D194*DONNEES!$B$21</f>
        <v>0</v>
      </c>
    </row>
    <row r="165" customFormat="false" ht="12.75" hidden="false" customHeight="false" outlineLevel="0" collapsed="false">
      <c r="A165" s="20" t="n">
        <f aca="false">DONNEES!C195*DONNEES!$B$21</f>
        <v>0</v>
      </c>
      <c r="B165" s="20" t="n">
        <f aca="false">DONNEES!D195*DONNEES!$B$21</f>
        <v>0</v>
      </c>
    </row>
    <row r="166" customFormat="false" ht="12.75" hidden="false" customHeight="false" outlineLevel="0" collapsed="false">
      <c r="A166" s="20" t="n">
        <f aca="false">DONNEES!C196*DONNEES!$B$21</f>
        <v>0</v>
      </c>
      <c r="B166" s="20" t="n">
        <f aca="false">DONNEES!D196*DONNEES!$B$21</f>
        <v>0</v>
      </c>
    </row>
    <row r="167" customFormat="false" ht="12.75" hidden="false" customHeight="false" outlineLevel="0" collapsed="false">
      <c r="A167" s="20" t="n">
        <f aca="false">DONNEES!C197*DONNEES!$B$21</f>
        <v>0</v>
      </c>
      <c r="B167" s="20" t="n">
        <f aca="false">DONNEES!D197*DONNEES!$B$21</f>
        <v>0</v>
      </c>
    </row>
    <row r="168" customFormat="false" ht="12.75" hidden="false" customHeight="false" outlineLevel="0" collapsed="false">
      <c r="A168" s="20" t="n">
        <f aca="false">DONNEES!C198*DONNEES!$B$21</f>
        <v>0</v>
      </c>
      <c r="B168" s="20" t="n">
        <f aca="false">DONNEES!D198*DONNEES!$B$21</f>
        <v>0</v>
      </c>
    </row>
    <row r="169" customFormat="false" ht="12.75" hidden="false" customHeight="false" outlineLevel="0" collapsed="false">
      <c r="A169" s="20" t="n">
        <f aca="false">DONNEES!C199*DONNEES!$B$21</f>
        <v>0</v>
      </c>
      <c r="B169" s="20" t="n">
        <f aca="false">DONNEES!D199*DONNEES!$B$21</f>
        <v>0</v>
      </c>
    </row>
    <row r="170" customFormat="false" ht="12.75" hidden="false" customHeight="false" outlineLevel="0" collapsed="false">
      <c r="A170" s="20" t="n">
        <f aca="false">DONNEES!C200*DONNEES!$B$21</f>
        <v>0</v>
      </c>
      <c r="B170" s="20" t="n">
        <f aca="false">DONNEES!D200*DONNEES!$B$21</f>
        <v>0</v>
      </c>
    </row>
    <row r="171" customFormat="false" ht="12.75" hidden="false" customHeight="false" outlineLevel="0" collapsed="false">
      <c r="A171" s="20" t="n">
        <f aca="false">DONNEES!C201*DONNEES!$B$21</f>
        <v>0</v>
      </c>
      <c r="B171" s="20" t="n">
        <f aca="false">DONNEES!D201*DONNEES!$B$21</f>
        <v>0</v>
      </c>
    </row>
    <row r="172" customFormat="false" ht="12.75" hidden="false" customHeight="false" outlineLevel="0" collapsed="false">
      <c r="A172" s="20" t="n">
        <f aca="false">DONNEES!C202*DONNEES!$B$21</f>
        <v>0</v>
      </c>
      <c r="B172" s="20" t="n">
        <f aca="false">DONNEES!D202*DONNEES!$B$21</f>
        <v>0</v>
      </c>
    </row>
    <row r="173" customFormat="false" ht="12.75" hidden="false" customHeight="false" outlineLevel="0" collapsed="false">
      <c r="A173" s="20" t="n">
        <f aca="false">DONNEES!C203*DONNEES!$B$21</f>
        <v>0</v>
      </c>
      <c r="B173" s="20" t="n">
        <f aca="false">DONNEES!D203*DONNEES!$B$21</f>
        <v>0</v>
      </c>
    </row>
    <row r="174" customFormat="false" ht="12.75" hidden="false" customHeight="false" outlineLevel="0" collapsed="false">
      <c r="A174" s="20" t="n">
        <f aca="false">DONNEES!C204*DONNEES!$B$21</f>
        <v>0</v>
      </c>
      <c r="B174" s="20" t="n">
        <f aca="false">DONNEES!D204*DONNEES!$B$21</f>
        <v>0</v>
      </c>
    </row>
    <row r="175" customFormat="false" ht="12.75" hidden="false" customHeight="false" outlineLevel="0" collapsed="false">
      <c r="A175" s="20" t="n">
        <f aca="false">DONNEES!C205*DONNEES!$B$21</f>
        <v>0</v>
      </c>
      <c r="B175" s="20" t="n">
        <f aca="false">DONNEES!D205*DONNEES!$B$21</f>
        <v>0</v>
      </c>
    </row>
    <row r="176" customFormat="false" ht="12.75" hidden="false" customHeight="false" outlineLevel="0" collapsed="false">
      <c r="A176" s="20" t="n">
        <f aca="false">DONNEES!C206*DONNEES!$B$21</f>
        <v>0</v>
      </c>
      <c r="B176" s="20" t="n">
        <f aca="false">DONNEES!D206*DONNEES!$B$21</f>
        <v>0</v>
      </c>
    </row>
    <row r="177" customFormat="false" ht="12.75" hidden="false" customHeight="false" outlineLevel="0" collapsed="false">
      <c r="A177" s="20" t="n">
        <f aca="false">DONNEES!C207*DONNEES!$B$21</f>
        <v>0</v>
      </c>
      <c r="B177" s="20" t="n">
        <f aca="false">DONNEES!D207*DONNEES!$B$21</f>
        <v>0</v>
      </c>
    </row>
    <row r="178" customFormat="false" ht="12.75" hidden="false" customHeight="false" outlineLevel="0" collapsed="false">
      <c r="A178" s="20" t="n">
        <f aca="false">DONNEES!C208*DONNEES!$B$21</f>
        <v>0</v>
      </c>
      <c r="B178" s="20" t="n">
        <f aca="false">DONNEES!D208*DONNEES!$B$21</f>
        <v>0</v>
      </c>
    </row>
    <row r="179" customFormat="false" ht="12.75" hidden="false" customHeight="false" outlineLevel="0" collapsed="false">
      <c r="A179" s="20" t="n">
        <f aca="false">DONNEES!C209*DONNEES!$B$21</f>
        <v>0</v>
      </c>
      <c r="B179" s="20" t="n">
        <f aca="false">DONNEES!D209*DONNEES!$B$21</f>
        <v>0</v>
      </c>
    </row>
    <row r="180" customFormat="false" ht="12.75" hidden="false" customHeight="false" outlineLevel="0" collapsed="false">
      <c r="A180" s="20" t="n">
        <f aca="false">DONNEES!C210*DONNEES!$B$21</f>
        <v>0</v>
      </c>
      <c r="B180" s="20" t="n">
        <f aca="false">DONNEES!D210*DONNEES!$B$21</f>
        <v>0</v>
      </c>
    </row>
    <row r="181" customFormat="false" ht="12.75" hidden="false" customHeight="false" outlineLevel="0" collapsed="false">
      <c r="A181" s="20" t="n">
        <f aca="false">DONNEES!C211*DONNEES!$B$21</f>
        <v>0</v>
      </c>
      <c r="B181" s="20" t="n">
        <f aca="false">DONNEES!D211*DONNEES!$B$21</f>
        <v>0</v>
      </c>
    </row>
    <row r="182" customFormat="false" ht="12.75" hidden="false" customHeight="false" outlineLevel="0" collapsed="false">
      <c r="A182" s="20" t="n">
        <f aca="false">DONNEES!C212*DONNEES!$B$21</f>
        <v>0</v>
      </c>
      <c r="B182" s="20" t="n">
        <f aca="false">DONNEES!D212*DONNEES!$B$21</f>
        <v>0</v>
      </c>
    </row>
    <row r="183" customFormat="false" ht="12.75" hidden="false" customHeight="false" outlineLevel="0" collapsed="false">
      <c r="A183" s="20" t="n">
        <f aca="false">DONNEES!C213*DONNEES!$B$21</f>
        <v>0</v>
      </c>
      <c r="B183" s="20" t="n">
        <f aca="false">DONNEES!D213*DONNEES!$B$21</f>
        <v>0</v>
      </c>
    </row>
    <row r="184" customFormat="false" ht="12.75" hidden="false" customHeight="false" outlineLevel="0" collapsed="false">
      <c r="A184" s="20" t="n">
        <f aca="false">DONNEES!C214*DONNEES!$B$21</f>
        <v>0</v>
      </c>
      <c r="B184" s="20" t="n">
        <f aca="false">DONNEES!D214*DONNEES!$B$21</f>
        <v>0</v>
      </c>
    </row>
    <row r="185" customFormat="false" ht="12.75" hidden="false" customHeight="false" outlineLevel="0" collapsed="false">
      <c r="A185" s="20" t="n">
        <f aca="false">DONNEES!C215*DONNEES!$B$21</f>
        <v>0</v>
      </c>
      <c r="B185" s="20" t="n">
        <f aca="false">DONNEES!D215*DONNEES!$B$21</f>
        <v>0</v>
      </c>
    </row>
    <row r="186" customFormat="false" ht="12.75" hidden="false" customHeight="false" outlineLevel="0" collapsed="false">
      <c r="A186" s="20" t="n">
        <f aca="false">DONNEES!C216*DONNEES!$B$21</f>
        <v>0</v>
      </c>
      <c r="B186" s="20" t="n">
        <f aca="false">DONNEES!D216*DONNEES!$B$21</f>
        <v>0</v>
      </c>
    </row>
    <row r="187" customFormat="false" ht="12.75" hidden="false" customHeight="false" outlineLevel="0" collapsed="false">
      <c r="A187" s="20" t="n">
        <f aca="false">DONNEES!C217*DONNEES!$B$21</f>
        <v>0</v>
      </c>
      <c r="B187" s="20" t="n">
        <f aca="false">DONNEES!D217*DONNEES!$B$21</f>
        <v>0</v>
      </c>
    </row>
    <row r="188" customFormat="false" ht="12.75" hidden="false" customHeight="false" outlineLevel="0" collapsed="false">
      <c r="A188" s="20" t="n">
        <f aca="false">DONNEES!C218*DONNEES!$B$21</f>
        <v>0</v>
      </c>
      <c r="B188" s="20" t="n">
        <f aca="false">DONNEES!D218*DONNEES!$B$21</f>
        <v>0</v>
      </c>
    </row>
    <row r="189" customFormat="false" ht="12.75" hidden="false" customHeight="false" outlineLevel="0" collapsed="false">
      <c r="A189" s="20" t="n">
        <f aca="false">DONNEES!C219*DONNEES!$B$21</f>
        <v>0</v>
      </c>
      <c r="B189" s="20" t="n">
        <f aca="false">DONNEES!D219*DONNEES!$B$21</f>
        <v>0</v>
      </c>
    </row>
    <row r="190" customFormat="false" ht="12.75" hidden="false" customHeight="false" outlineLevel="0" collapsed="false">
      <c r="A190" s="20" t="n">
        <f aca="false">DONNEES!C220*DONNEES!$B$21</f>
        <v>0</v>
      </c>
      <c r="B190" s="20" t="n">
        <f aca="false">DONNEES!D220*DONNEES!$B$21</f>
        <v>0</v>
      </c>
    </row>
    <row r="191" customFormat="false" ht="12.75" hidden="false" customHeight="false" outlineLevel="0" collapsed="false">
      <c r="A191" s="20" t="n">
        <f aca="false">DONNEES!C221*DONNEES!$B$21</f>
        <v>0</v>
      </c>
      <c r="B191" s="20" t="n">
        <f aca="false">DONNEES!D221*DONNEES!$B$21</f>
        <v>0</v>
      </c>
    </row>
    <row r="192" customFormat="false" ht="12.75" hidden="false" customHeight="false" outlineLevel="0" collapsed="false">
      <c r="A192" s="20" t="n">
        <f aca="false">DONNEES!C222*DONNEES!$B$21</f>
        <v>0</v>
      </c>
      <c r="B192" s="20" t="n">
        <f aca="false">DONNEES!D222*DONNEES!$B$21</f>
        <v>0</v>
      </c>
    </row>
    <row r="193" customFormat="false" ht="12.75" hidden="false" customHeight="false" outlineLevel="0" collapsed="false">
      <c r="A193" s="20" t="n">
        <f aca="false">DONNEES!C223*DONNEES!$B$21</f>
        <v>0</v>
      </c>
      <c r="B193" s="20" t="n">
        <f aca="false">DONNEES!D223*DONNEES!$B$21</f>
        <v>0</v>
      </c>
    </row>
    <row r="194" customFormat="false" ht="12.75" hidden="false" customHeight="false" outlineLevel="0" collapsed="false">
      <c r="A194" s="20" t="n">
        <f aca="false">DONNEES!C224*DONNEES!$B$21</f>
        <v>0</v>
      </c>
      <c r="B194" s="20" t="n">
        <f aca="false">DONNEES!D224*DONNEES!$B$21</f>
        <v>0</v>
      </c>
    </row>
    <row r="195" customFormat="false" ht="12.75" hidden="false" customHeight="false" outlineLevel="0" collapsed="false">
      <c r="A195" s="20" t="n">
        <f aca="false">DONNEES!C225*DONNEES!$B$21</f>
        <v>0</v>
      </c>
      <c r="B195" s="20" t="n">
        <f aca="false">DONNEES!D225*DONNEES!$B$21</f>
        <v>0</v>
      </c>
    </row>
    <row r="196" customFormat="false" ht="12.75" hidden="false" customHeight="false" outlineLevel="0" collapsed="false">
      <c r="A196" s="20" t="n">
        <f aca="false">DONNEES!C226*DONNEES!$B$21</f>
        <v>0</v>
      </c>
      <c r="B196" s="20" t="n">
        <f aca="false">DONNEES!D226*DONNEES!$B$21</f>
        <v>0</v>
      </c>
    </row>
    <row r="197" customFormat="false" ht="12.75" hidden="false" customHeight="false" outlineLevel="0" collapsed="false">
      <c r="A197" s="20" t="n">
        <f aca="false">DONNEES!C227*DONNEES!$B$21</f>
        <v>0</v>
      </c>
      <c r="B197" s="20" t="n">
        <f aca="false">DONNEES!D227*DONNEES!$B$21</f>
        <v>0</v>
      </c>
    </row>
    <row r="198" customFormat="false" ht="12.75" hidden="false" customHeight="false" outlineLevel="0" collapsed="false">
      <c r="A198" s="20" t="n">
        <f aca="false">DONNEES!C228*DONNEES!$B$21</f>
        <v>0</v>
      </c>
      <c r="B198" s="20" t="n">
        <f aca="false">DONNEES!D228*DONNEES!$B$21</f>
        <v>0</v>
      </c>
    </row>
    <row r="199" customFormat="false" ht="12.75" hidden="false" customHeight="false" outlineLevel="0" collapsed="false">
      <c r="A199" s="20" t="n">
        <f aca="false">DONNEES!C229*DONNEES!$B$21</f>
        <v>0</v>
      </c>
      <c r="B199" s="20" t="n">
        <f aca="false">DONNEES!D229*DONNEES!$B$21</f>
        <v>0</v>
      </c>
    </row>
    <row r="200" customFormat="false" ht="12.75" hidden="false" customHeight="false" outlineLevel="0" collapsed="false">
      <c r="A200" s="20" t="n">
        <f aca="false">DONNEES!C230*DONNEES!$B$21</f>
        <v>0</v>
      </c>
      <c r="B200" s="20" t="n">
        <f aca="false">DONNEES!D230*DONNEES!$B$21</f>
        <v>0</v>
      </c>
    </row>
  </sheetData>
  <sheetProtection sheet="true" password="cf2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01</v>
      </c>
      <c r="B1" s="0" t="str">
        <f aca="false">'Proj. EMPLANTURE'!B1</f>
        <v>MH45 0  </v>
      </c>
    </row>
    <row r="2" customFormat="false" ht="12.75" hidden="false" customHeight="false" outlineLevel="0" collapsed="false">
      <c r="A2" s="0" t="n">
        <f aca="false">DONNEES!C32*DONNEES!$B$21</f>
        <v>1</v>
      </c>
      <c r="B2" s="0" t="n">
        <f aca="false">DONNEES!F32*DONNEES!$B$21</f>
        <v>0</v>
      </c>
    </row>
    <row r="3" customFormat="false" ht="12.75" hidden="false" customHeight="false" outlineLevel="0" collapsed="false">
      <c r="A3" s="0" t="n">
        <f aca="false">DONNEES!C33*DONNEES!$B$21</f>
        <v>0.99669</v>
      </c>
      <c r="B3" s="0" t="n">
        <f aca="false">DONNEES!F33*DONNEES!$B$21</f>
        <v>0.0212920319559158</v>
      </c>
    </row>
    <row r="4" customFormat="false" ht="12.75" hidden="false" customHeight="false" outlineLevel="0" collapsed="false">
      <c r="A4" s="0" t="n">
        <f aca="false">DONNEES!C34*DONNEES!$B$21</f>
        <v>0.98669</v>
      </c>
      <c r="B4" s="0" t="n">
        <f aca="false">DONNEES!F34*DONNEES!$B$21</f>
        <v>0.0110079631769406</v>
      </c>
    </row>
    <row r="5" customFormat="false" ht="12.75" hidden="false" customHeight="false" outlineLevel="0" collapsed="false">
      <c r="A5" s="0" t="n">
        <f aca="false">DONNEES!C35*DONNEES!$B$21</f>
        <v>0.97013</v>
      </c>
      <c r="B5" s="0" t="n">
        <f aca="false">DONNEES!F35*DONNEES!$B$21</f>
        <v>-0.00367451222836294</v>
      </c>
    </row>
    <row r="6" customFormat="false" ht="12.75" hidden="false" customHeight="false" outlineLevel="0" collapsed="false">
      <c r="A6" s="0" t="n">
        <f aca="false">DONNEES!C36*DONNEES!$B$21</f>
        <v>0.94746</v>
      </c>
      <c r="B6" s="0" t="n">
        <f aca="false">DONNEES!F36*DONNEES!$B$21</f>
        <v>-0.0165767416858376</v>
      </c>
    </row>
    <row r="7" customFormat="false" ht="12.75" hidden="false" customHeight="false" outlineLevel="0" collapsed="false">
      <c r="A7" s="0" t="n">
        <f aca="false">DONNEES!C37*DONNEES!$B$21</f>
        <v>0.91917</v>
      </c>
      <c r="B7" s="0" t="n">
        <f aca="false">DONNEES!F37*DONNEES!$B$21</f>
        <v>-0.0266960095139175</v>
      </c>
    </row>
    <row r="8" customFormat="false" ht="12.75" hidden="false" customHeight="false" outlineLevel="0" collapsed="false">
      <c r="A8" s="0" t="n">
        <f aca="false">DONNEES!C38*DONNEES!$B$21</f>
        <v>0.88574</v>
      </c>
      <c r="B8" s="0" t="n">
        <f aca="false">DONNEES!F38*DONNEES!$B$21</f>
        <v>-0.0344784461991581</v>
      </c>
    </row>
    <row r="9" customFormat="false" ht="12.75" hidden="false" customHeight="false" outlineLevel="0" collapsed="false">
      <c r="A9" s="0" t="n">
        <f aca="false">DONNEES!C39*DONNEES!$B$21</f>
        <v>0.84775</v>
      </c>
      <c r="B9" s="0" t="n">
        <f aca="false">DONNEES!F39*DONNEES!$B$21</f>
        <v>-0.0404751637054792</v>
      </c>
    </row>
    <row r="10" customFormat="false" ht="12.75" hidden="false" customHeight="false" outlineLevel="0" collapsed="false">
      <c r="A10" s="0" t="n">
        <f aca="false">DONNEES!C40*DONNEES!$B$21</f>
        <v>0.8059</v>
      </c>
      <c r="B10" s="0" t="n">
        <f aca="false">DONNEES!F40*DONNEES!$B$21</f>
        <v>-0.0450953579194155</v>
      </c>
    </row>
    <row r="11" customFormat="false" ht="12.75" hidden="false" customHeight="false" outlineLevel="0" collapsed="false">
      <c r="A11" s="0" t="n">
        <f aca="false">DONNEES!C41*DONNEES!$B$21</f>
        <v>0.76107</v>
      </c>
      <c r="B11" s="0" t="n">
        <f aca="false">DONNEES!F41*DONNEES!$B$21</f>
        <v>-0.0482006278838723</v>
      </c>
    </row>
    <row r="12" customFormat="false" ht="12.75" hidden="false" customHeight="false" outlineLevel="0" collapsed="false">
      <c r="A12" s="0" t="n">
        <f aca="false">DONNEES!C42*DONNEES!$B$21</f>
        <v>0.71405</v>
      </c>
      <c r="B12" s="0" t="n">
        <f aca="false">DONNEES!F42*DONNEES!$B$21</f>
        <v>-0.0494933240317829</v>
      </c>
    </row>
    <row r="13" customFormat="false" ht="12.75" hidden="false" customHeight="false" outlineLevel="0" collapsed="false">
      <c r="A13" s="0" t="n">
        <f aca="false">DONNEES!C43*DONNEES!$B$21</f>
        <v>0.66547</v>
      </c>
      <c r="B13" s="0" t="n">
        <f aca="false">DONNEES!F43*DONNEES!$B$21</f>
        <v>-0.0490630892198197</v>
      </c>
    </row>
    <row r="14" customFormat="false" ht="12.75" hidden="false" customHeight="false" outlineLevel="0" collapsed="false">
      <c r="A14" s="0" t="n">
        <f aca="false">DONNEES!C44*DONNEES!$B$21</f>
        <v>0.61587</v>
      </c>
      <c r="B14" s="0" t="n">
        <f aca="false">DONNEES!F44*DONNEES!$B$21</f>
        <v>-0.0470936462845953</v>
      </c>
    </row>
    <row r="15" customFormat="false" ht="12.75" hidden="false" customHeight="false" outlineLevel="0" collapsed="false">
      <c r="A15" s="0" t="n">
        <f aca="false">DONNEES!C45*DONNEES!$B$21</f>
        <v>0.56569</v>
      </c>
      <c r="B15" s="0" t="n">
        <f aca="false">DONNEES!F45*DONNEES!$B$21</f>
        <v>-0.0439136889483462</v>
      </c>
    </row>
    <row r="16" customFormat="false" ht="12.75" hidden="false" customHeight="false" outlineLevel="0" collapsed="false">
      <c r="A16" s="0" t="n">
        <f aca="false">DONNEES!C46*DONNEES!$B$21</f>
        <v>0.51532</v>
      </c>
      <c r="B16" s="0" t="n">
        <f aca="false">DONNEES!F46*DONNEES!$B$21</f>
        <v>-0.0398909286528939</v>
      </c>
    </row>
    <row r="17" customFormat="false" ht="12.75" hidden="false" customHeight="false" outlineLevel="0" collapsed="false">
      <c r="A17" s="0" t="n">
        <f aca="false">DONNEES!C47*DONNEES!$B$21</f>
        <v>0.46516</v>
      </c>
      <c r="B17" s="0" t="n">
        <f aca="false">DONNEES!F47*DONNEES!$B$21</f>
        <v>-0.0353923020602032</v>
      </c>
    </row>
    <row r="18" customFormat="false" ht="12.75" hidden="false" customHeight="false" outlineLevel="0" collapsed="false">
      <c r="A18" s="0" t="n">
        <f aca="false">DONNEES!C48*DONNEES!$B$21</f>
        <v>0.41564</v>
      </c>
      <c r="B18" s="0" t="n">
        <f aca="false">DONNEES!F48*DONNEES!$B$21</f>
        <v>-0.0307199770064302</v>
      </c>
    </row>
    <row r="19" customFormat="false" ht="12.75" hidden="false" customHeight="false" outlineLevel="0" collapsed="false">
      <c r="A19" s="0" t="n">
        <f aca="false">DONNEES!C49*DONNEES!$B$21</f>
        <v>0.36723</v>
      </c>
      <c r="B19" s="0" t="n">
        <f aca="false">DONNEES!F49*DONNEES!$B$21</f>
        <v>-0.0260914249135729</v>
      </c>
    </row>
    <row r="20" customFormat="false" ht="12.75" hidden="false" customHeight="false" outlineLevel="0" collapsed="false">
      <c r="A20" s="0" t="n">
        <f aca="false">DONNEES!C50*DONNEES!$B$21</f>
        <v>0.32039</v>
      </c>
      <c r="B20" s="0" t="n">
        <f aca="false">DONNEES!F50*DONNEES!$B$21</f>
        <v>-0.0216612692673015</v>
      </c>
    </row>
    <row r="21" customFormat="false" ht="12.75" hidden="false" customHeight="false" outlineLevel="0" collapsed="false">
      <c r="A21" s="0" t="n">
        <f aca="false">DONNEES!C51*DONNEES!$B$21</f>
        <v>0.27558</v>
      </c>
      <c r="B21" s="0" t="n">
        <f aca="false">DONNEES!F51*DONNEES!$B$21</f>
        <v>-0.0175464654086233</v>
      </c>
    </row>
    <row r="22" customFormat="false" ht="12.75" hidden="false" customHeight="false" outlineLevel="0" collapsed="false">
      <c r="A22" s="0" t="n">
        <f aca="false">DONNEES!C52*DONNEES!$B$21</f>
        <v>0.23318</v>
      </c>
      <c r="B22" s="0" t="n">
        <f aca="false">DONNEES!F52*DONNEES!$B$21</f>
        <v>-0.0138151625948493</v>
      </c>
    </row>
    <row r="23" customFormat="false" ht="12.75" hidden="false" customHeight="false" outlineLevel="0" collapsed="false">
      <c r="A23" s="0" t="n">
        <f aca="false">DONNEES!C53*DONNEES!$B$21</f>
        <v>0.19353</v>
      </c>
      <c r="B23" s="0" t="n">
        <f aca="false">DONNEES!F53*DONNEES!$B$21</f>
        <v>-0.0105256000393926</v>
      </c>
    </row>
    <row r="24" customFormat="false" ht="12.75" hidden="false" customHeight="false" outlineLevel="0" collapsed="false">
      <c r="A24" s="0" t="n">
        <f aca="false">DONNEES!C54*DONNEES!$B$21</f>
        <v>0.15691</v>
      </c>
      <c r="B24" s="0" t="n">
        <f aca="false">DONNEES!F54*DONNEES!$B$21</f>
        <v>-0.00771449497634798</v>
      </c>
    </row>
    <row r="25" customFormat="false" ht="12.75" hidden="false" customHeight="false" outlineLevel="0" collapsed="false">
      <c r="A25" s="0" t="n">
        <f aca="false">DONNEES!C55*DONNEES!$B$21</f>
        <v>0.12363</v>
      </c>
      <c r="B25" s="0" t="n">
        <f aca="false">DONNEES!F55*DONNEES!$B$21</f>
        <v>-0.00539658018242617</v>
      </c>
    </row>
    <row r="26" customFormat="false" ht="12.75" hidden="false" customHeight="false" outlineLevel="0" collapsed="false">
      <c r="A26" s="0" t="n">
        <f aca="false">DONNEES!C56*DONNEES!$B$21</f>
        <v>0.09395</v>
      </c>
      <c r="B26" s="0" t="n">
        <f aca="false">DONNEES!F56*DONNEES!$B$21</f>
        <v>-0.00356194436957396</v>
      </c>
    </row>
    <row r="27" customFormat="false" ht="12.75" hidden="false" customHeight="false" outlineLevel="0" collapsed="false">
      <c r="A27" s="0" t="n">
        <f aca="false">DONNEES!C57*DONNEES!$B$21</f>
        <v>0.06813</v>
      </c>
      <c r="B27" s="0" t="n">
        <f aca="false">DONNEES!F57*DONNEES!$B$21</f>
        <v>-0.00218059311212343</v>
      </c>
    </row>
    <row r="28" customFormat="false" ht="12.75" hidden="false" customHeight="false" outlineLevel="0" collapsed="false">
      <c r="A28" s="0" t="n">
        <f aca="false">DONNEES!C58*DONNEES!$B$21</f>
        <v>0.04634</v>
      </c>
      <c r="B28" s="0" t="n">
        <f aca="false">DONNEES!F58*DONNEES!$B$21</f>
        <v>-0.00120258424218953</v>
      </c>
    </row>
    <row r="29" customFormat="false" ht="12.75" hidden="false" customHeight="false" outlineLevel="0" collapsed="false">
      <c r="A29" s="0" t="n">
        <f aca="false">DONNEES!C59*DONNEES!$B$21</f>
        <v>0.02867</v>
      </c>
      <c r="B29" s="0" t="n">
        <f aca="false">DONNEES!F59*DONNEES!$B$21</f>
        <v>-0.00056811206650711</v>
      </c>
    </row>
    <row r="30" customFormat="false" ht="12.75" hidden="false" customHeight="false" outlineLevel="0" collapsed="false">
      <c r="A30" s="0" t="n">
        <f aca="false">DONNEES!C60*DONNEES!$B$21</f>
        <v>0.0152</v>
      </c>
      <c r="B30" s="0" t="n">
        <f aca="false">DONNEES!F60*DONNEES!$B$21</f>
        <v>-0.000208019211810639</v>
      </c>
    </row>
    <row r="31" customFormat="false" ht="12.75" hidden="false" customHeight="false" outlineLevel="0" collapsed="false">
      <c r="A31" s="0" t="n">
        <f aca="false">DONNEES!C61*DONNEES!$B$21</f>
        <v>0.00588</v>
      </c>
      <c r="B31" s="0" t="n">
        <f aca="false">DONNEES!F61*DONNEES!$B$21</f>
        <v>-4.55042973306454E-005</v>
      </c>
    </row>
    <row r="32" customFormat="false" ht="12.75" hidden="false" customHeight="false" outlineLevel="0" collapsed="false">
      <c r="A32" s="0" t="n">
        <f aca="false">DONNEES!C62*DONNEES!$B$21</f>
        <v>0.00079</v>
      </c>
      <c r="B32" s="0" t="n">
        <f aca="false">DONNEES!F62*DONNEES!$B$21</f>
        <v>-1.82252259711943E-006</v>
      </c>
    </row>
    <row r="33" customFormat="false" ht="12.75" hidden="false" customHeight="false" outlineLevel="0" collapsed="false">
      <c r="A33" s="0" t="n">
        <f aca="false">DONNEES!C63*DONNEES!$B$21</f>
        <v>0</v>
      </c>
      <c r="B33" s="0" t="n">
        <f aca="false">DONNEES!F63*DONNEES!$B$21</f>
        <v>-0</v>
      </c>
    </row>
    <row r="34" customFormat="false" ht="12.75" hidden="false" customHeight="false" outlineLevel="0" collapsed="false">
      <c r="A34" s="0" t="n">
        <f aca="false">DONNEES!C64*DONNEES!$B$21</f>
        <v>0.00068</v>
      </c>
      <c r="B34" s="0" t="n">
        <f aca="false">DONNEES!F64*DONNEES!$B$21</f>
        <v>1.34243584163958E-006</v>
      </c>
    </row>
    <row r="35" customFormat="false" ht="12.75" hidden="false" customHeight="false" outlineLevel="0" collapsed="false">
      <c r="A35" s="0" t="n">
        <f aca="false">DONNEES!C65*DONNEES!$B$21</f>
        <v>0.00641</v>
      </c>
      <c r="B35" s="0" t="n">
        <f aca="false">DONNEES!F65*DONNEES!$B$21</f>
        <v>3.59469491471908E-005</v>
      </c>
    </row>
    <row r="36" customFormat="false" ht="12.75" hidden="false" customHeight="false" outlineLevel="0" collapsed="false">
      <c r="A36" s="0" t="n">
        <f aca="false">DONNEES!C66*DONNEES!$B$21</f>
        <v>0.01781</v>
      </c>
      <c r="B36" s="0" t="n">
        <f aca="false">DONNEES!F66*DONNEES!$B$21</f>
        <v>0.000167967287617889</v>
      </c>
    </row>
    <row r="37" customFormat="false" ht="12.75" hidden="false" customHeight="false" outlineLevel="0" collapsed="false">
      <c r="A37" s="0" t="n">
        <f aca="false">DONNEES!C67*DONNEES!$B$21</f>
        <v>0.03421</v>
      </c>
      <c r="B37" s="0" t="n">
        <f aca="false">DONNEES!F67*DONNEES!$B$21</f>
        <v>0.000454352220396635</v>
      </c>
    </row>
    <row r="38" customFormat="false" ht="12.75" hidden="false" customHeight="false" outlineLevel="0" collapsed="false">
      <c r="A38" s="0" t="n">
        <f aca="false">DONNEES!C68*DONNEES!$B$21</f>
        <v>0.05531</v>
      </c>
      <c r="B38" s="0" t="n">
        <f aca="false">DONNEES!F68*DONNEES!$B$21</f>
        <v>0.000942675832342179</v>
      </c>
    </row>
    <row r="39" customFormat="false" ht="12.75" hidden="false" customHeight="false" outlineLevel="0" collapsed="false">
      <c r="A39" s="0" t="n">
        <f aca="false">DONNEES!C69*DONNEES!$B$21</f>
        <v>0.08085</v>
      </c>
      <c r="B39" s="0" t="n">
        <f aca="false">DONNEES!F69*DONNEES!$B$21</f>
        <v>0.00166567093474864</v>
      </c>
    </row>
    <row r="40" customFormat="false" ht="12.75" hidden="false" customHeight="false" outlineLevel="0" collapsed="false">
      <c r="A40" s="0" t="n">
        <f aca="false">DONNEES!C70*DONNEES!$B$21</f>
        <v>0.11065</v>
      </c>
      <c r="B40" s="0" t="n">
        <f aca="false">DONNEES!F70*DONNEES!$B$21</f>
        <v>0.00263135912438106</v>
      </c>
    </row>
    <row r="41" customFormat="false" ht="12.75" hidden="false" customHeight="false" outlineLevel="0" collapsed="false">
      <c r="A41" s="0" t="n">
        <f aca="false">DONNEES!C71*DONNEES!$B$21</f>
        <v>0.1446</v>
      </c>
      <c r="B41" s="0" t="n">
        <f aca="false">DONNEES!F71*DONNEES!$B$21</f>
        <v>0.00383219471164364</v>
      </c>
    </row>
    <row r="42" customFormat="false" ht="12.75" hidden="false" customHeight="false" outlineLevel="0" collapsed="false">
      <c r="A42" s="0" t="n">
        <f aca="false">DONNEES!C72*DONNEES!$B$21</f>
        <v>0.18252</v>
      </c>
      <c r="B42" s="0" t="n">
        <f aca="false">DONNEES!F72*DONNEES!$B$21</f>
        <v>0.005255718803867</v>
      </c>
    </row>
    <row r="43" customFormat="false" ht="12.75" hidden="false" customHeight="false" outlineLevel="0" collapsed="false">
      <c r="A43" s="0" t="n">
        <f aca="false">DONNEES!C73*DONNEES!$B$21</f>
        <v>0.22408</v>
      </c>
      <c r="B43" s="0" t="n">
        <f aca="false">DONNEES!F73*DONNEES!$B$21</f>
        <v>0.00687361595293582</v>
      </c>
    </row>
    <row r="44" customFormat="false" ht="12.75" hidden="false" customHeight="false" outlineLevel="0" collapsed="false">
      <c r="A44" s="0" t="n">
        <f aca="false">DONNEES!C74*DONNEES!$B$21</f>
        <v>0.26891</v>
      </c>
      <c r="B44" s="0" t="n">
        <f aca="false">DONNEES!F74*DONNEES!$B$21</f>
        <v>0.00866094627858612</v>
      </c>
    </row>
    <row r="45" customFormat="false" ht="12.75" hidden="false" customHeight="false" outlineLevel="0" collapsed="false">
      <c r="A45" s="0" t="n">
        <f aca="false">DONNEES!C75*DONNEES!$B$21</f>
        <v>0.31654</v>
      </c>
      <c r="B45" s="0" t="n">
        <f aca="false">DONNEES!F75*DONNEES!$B$21</f>
        <v>0.0105747118703174</v>
      </c>
    </row>
    <row r="46" customFormat="false" ht="12.75" hidden="false" customHeight="false" outlineLevel="0" collapsed="false">
      <c r="A46" s="0" t="n">
        <f aca="false">DONNEES!C76*DONNEES!$B$21</f>
        <v>0.36646</v>
      </c>
      <c r="B46" s="0" t="n">
        <f aca="false">DONNEES!F76*DONNEES!$B$21</f>
        <v>0.012568981859493</v>
      </c>
    </row>
    <row r="47" customFormat="false" ht="12.75" hidden="false" customHeight="false" outlineLevel="0" collapsed="false">
      <c r="A47" s="0" t="n">
        <f aca="false">DONNEES!C77*DONNEES!$B$21</f>
        <v>0.41816</v>
      </c>
      <c r="B47" s="0" t="n">
        <f aca="false">DONNEES!F77*DONNEES!$B$21</f>
        <v>0.0146103884815461</v>
      </c>
    </row>
    <row r="48" customFormat="false" ht="12.75" hidden="false" customHeight="false" outlineLevel="0" collapsed="false">
      <c r="A48" s="0" t="n">
        <f aca="false">DONNEES!C78*DONNEES!$B$21</f>
        <v>0.47104</v>
      </c>
      <c r="B48" s="0" t="n">
        <f aca="false">DONNEES!F78*DONNEES!$B$21</f>
        <v>0.0166613350715357</v>
      </c>
    </row>
    <row r="49" customFormat="false" ht="12.75" hidden="false" customHeight="false" outlineLevel="0" collapsed="false">
      <c r="A49" s="0" t="n">
        <f aca="false">DONNEES!C79*DONNEES!$B$21</f>
        <v>0.52449</v>
      </c>
      <c r="B49" s="0" t="n">
        <f aca="false">DONNEES!F79*DONNEES!$B$21</f>
        <v>0.0187108194393223</v>
      </c>
    </row>
    <row r="50" customFormat="false" ht="12.75" hidden="false" customHeight="false" outlineLevel="0" collapsed="false">
      <c r="A50" s="0" t="n">
        <f aca="false">DONNEES!C80*DONNEES!$B$21</f>
        <v>0.57786</v>
      </c>
      <c r="B50" s="0" t="n">
        <f aca="false">DONNEES!F80*DONNEES!$B$21</f>
        <v>0.0207430827869273</v>
      </c>
    </row>
    <row r="51" customFormat="false" ht="12.75" hidden="false" customHeight="false" outlineLevel="0" collapsed="false">
      <c r="A51" s="0" t="n">
        <f aca="false">DONNEES!C81*DONNEES!$B$21</f>
        <v>0.63049</v>
      </c>
      <c r="B51" s="0" t="n">
        <f aca="false">DONNEES!F81*DONNEES!$B$21</f>
        <v>0.0227792278541836</v>
      </c>
    </row>
    <row r="52" customFormat="false" ht="12.75" hidden="false" customHeight="false" outlineLevel="0" collapsed="false">
      <c r="A52" s="0" t="n">
        <f aca="false">DONNEES!C82*DONNEES!$B$21</f>
        <v>0.68174</v>
      </c>
      <c r="B52" s="0" t="n">
        <f aca="false">DONNEES!F82*DONNEES!$B$21</f>
        <v>0.0248407994184011</v>
      </c>
    </row>
    <row r="53" customFormat="false" ht="12.75" hidden="false" customHeight="false" outlineLevel="0" collapsed="false">
      <c r="A53" s="0" t="n">
        <f aca="false">DONNEES!C83*DONNEES!$B$21</f>
        <v>0.73095</v>
      </c>
      <c r="B53" s="0" t="n">
        <f aca="false">DONNEES!F83*DONNEES!$B$21</f>
        <v>0.0269523940344454</v>
      </c>
    </row>
    <row r="54" customFormat="false" ht="12.75" hidden="false" customHeight="false" outlineLevel="0" collapsed="false">
      <c r="A54" s="0" t="n">
        <f aca="false">DONNEES!C84*DONNEES!$B$21</f>
        <v>0.77754</v>
      </c>
      <c r="B54" s="0" t="n">
        <f aca="false">DONNEES!F84*DONNEES!$B$21</f>
        <v>0.0291386625925122</v>
      </c>
    </row>
    <row r="55" customFormat="false" ht="12.75" hidden="false" customHeight="false" outlineLevel="0" collapsed="false">
      <c r="A55" s="0" t="n">
        <f aca="false">DONNEES!C85*DONNEES!$B$21</f>
        <v>0.82094</v>
      </c>
      <c r="B55" s="0" t="n">
        <f aca="false">DONNEES!F85*DONNEES!$B$21</f>
        <v>0.0314787203149678</v>
      </c>
    </row>
    <row r="56" customFormat="false" ht="12.75" hidden="false" customHeight="false" outlineLevel="0" collapsed="false">
      <c r="A56" s="0" t="n">
        <f aca="false">DONNEES!C86*DONNEES!$B$21</f>
        <v>0.86062</v>
      </c>
      <c r="B56" s="0" t="n">
        <f aca="false">DONNEES!F86*DONNEES!$B$21</f>
        <v>0.0341430826614556</v>
      </c>
    </row>
    <row r="57" customFormat="false" ht="12.75" hidden="false" customHeight="false" outlineLevel="0" collapsed="false">
      <c r="A57" s="0" t="n">
        <f aca="false">DONNEES!C87*DONNEES!$B$21</f>
        <v>0.89607</v>
      </c>
      <c r="B57" s="0" t="n">
        <f aca="false">DONNEES!F87*DONNEES!$B$21</f>
        <v>0.0373720126339969</v>
      </c>
    </row>
    <row r="58" customFormat="false" ht="12.75" hidden="false" customHeight="false" outlineLevel="0" collapsed="false">
      <c r="A58" s="0" t="n">
        <f aca="false">DONNEES!C88*DONNEES!$B$21</f>
        <v>0.92686</v>
      </c>
      <c r="B58" s="0" t="n">
        <f aca="false">DONNEES!F88*DONNEES!$B$21</f>
        <v>0.0416674707291376</v>
      </c>
    </row>
    <row r="59" customFormat="false" ht="12.75" hidden="false" customHeight="false" outlineLevel="0" collapsed="false">
      <c r="A59" s="0" t="n">
        <f aca="false">DONNEES!C89*DONNEES!$B$21</f>
        <v>0.95259</v>
      </c>
      <c r="B59" s="0" t="n">
        <f aca="false">DONNEES!F89*DONNEES!$B$21</f>
        <v>0.0474534215276577</v>
      </c>
    </row>
    <row r="60" customFormat="false" ht="12.75" hidden="false" customHeight="false" outlineLevel="0" collapsed="false">
      <c r="A60" s="0" t="n">
        <f aca="false">DONNEES!C90*DONNEES!$B$21</f>
        <v>0.97293</v>
      </c>
      <c r="B60" s="0" t="n">
        <f aca="false">DONNEES!F90*DONNEES!$B$21</f>
        <v>0.0556573412396535</v>
      </c>
    </row>
    <row r="61" customFormat="false" ht="12.75" hidden="false" customHeight="false" outlineLevel="0" collapsed="false">
      <c r="A61" s="0" t="n">
        <f aca="false">DONNEES!C91*DONNEES!$B$21</f>
        <v>0.9877</v>
      </c>
      <c r="B61" s="0" t="n">
        <f aca="false">DONNEES!F91*DONNEES!$B$21</f>
        <v>0.0641628118365113</v>
      </c>
    </row>
    <row r="62" customFormat="false" ht="12.75" hidden="false" customHeight="false" outlineLevel="0" collapsed="false">
      <c r="A62" s="0" t="n">
        <f aca="false">DONNEES!C92*DONNEES!$B$21</f>
        <v>0.99683</v>
      </c>
      <c r="B62" s="0" t="n">
        <f aca="false">DONNEES!F92*DONNEES!$B$21</f>
        <v>0.0689300404838982</v>
      </c>
    </row>
    <row r="63" customFormat="false" ht="12.75" hidden="false" customHeight="false" outlineLevel="0" collapsed="false">
      <c r="A63" s="0" t="n">
        <f aca="false">DONNEES!C93*DONNEES!$B$21</f>
        <v>1</v>
      </c>
      <c r="B63" s="0" t="n">
        <f aca="false">DONNEES!F93*DONNEES!$B$21</f>
        <v>0</v>
      </c>
    </row>
    <row r="64" customFormat="false" ht="12.75" hidden="false" customHeight="false" outlineLevel="0" collapsed="false">
      <c r="A64" s="0" t="n">
        <f aca="false">DONNEES!C94*DONNEES!$B$21</f>
        <v>0</v>
      </c>
      <c r="B64" s="0" t="n">
        <f aca="false">DONNEES!F94*DONNEES!$B$21</f>
        <v>-0</v>
      </c>
    </row>
    <row r="65" customFormat="false" ht="12.75" hidden="false" customHeight="false" outlineLevel="0" collapsed="false">
      <c r="A65" s="0" t="n">
        <f aca="false">DONNEES!C95*DONNEES!$B$21</f>
        <v>0</v>
      </c>
      <c r="B65" s="0" t="n">
        <f aca="false">DONNEES!F95*DONNEES!$B$21</f>
        <v>0</v>
      </c>
    </row>
    <row r="66" customFormat="false" ht="12.75" hidden="false" customHeight="false" outlineLevel="0" collapsed="false">
      <c r="A66" s="0" t="n">
        <f aca="false">DONNEES!C96*DONNEES!$B$21</f>
        <v>0</v>
      </c>
      <c r="B66" s="0" t="n">
        <f aca="false">DONNEES!F96*DONNEES!$B$21</f>
        <v>0</v>
      </c>
    </row>
    <row r="67" customFormat="false" ht="12.75" hidden="false" customHeight="false" outlineLevel="0" collapsed="false">
      <c r="A67" s="0" t="n">
        <f aca="false">DONNEES!C97*DONNEES!$B$21</f>
        <v>0</v>
      </c>
      <c r="B67" s="0" t="n">
        <f aca="false">DONNEES!F97*DONNEES!$B$21</f>
        <v>0</v>
      </c>
    </row>
    <row r="68" customFormat="false" ht="12.75" hidden="false" customHeight="false" outlineLevel="0" collapsed="false">
      <c r="A68" s="0" t="n">
        <f aca="false">DONNEES!C98*DONNEES!$B$21</f>
        <v>0</v>
      </c>
      <c r="B68" s="0" t="n">
        <f aca="false">DONNEES!F98*DONNEES!$B$21</f>
        <v>0</v>
      </c>
    </row>
    <row r="69" customFormat="false" ht="12.75" hidden="false" customHeight="false" outlineLevel="0" collapsed="false">
      <c r="A69" s="0" t="n">
        <f aca="false">DONNEES!C99*DONNEES!$B$21</f>
        <v>0</v>
      </c>
      <c r="B69" s="0" t="n">
        <f aca="false">DONNEES!F99*DONNEES!$B$21</f>
        <v>0</v>
      </c>
    </row>
    <row r="70" customFormat="false" ht="12.75" hidden="false" customHeight="false" outlineLevel="0" collapsed="false">
      <c r="A70" s="0" t="n">
        <f aca="false">DONNEES!C100*DONNEES!$B$21</f>
        <v>0</v>
      </c>
      <c r="B70" s="0" t="n">
        <f aca="false">DONNEES!F100*DONNEES!$B$21</f>
        <v>0</v>
      </c>
    </row>
    <row r="71" customFormat="false" ht="12.75" hidden="false" customHeight="false" outlineLevel="0" collapsed="false">
      <c r="A71" s="0" t="n">
        <f aca="false">DONNEES!C101*DONNEES!$B$21</f>
        <v>0</v>
      </c>
      <c r="B71" s="0" t="n">
        <f aca="false">DONNEES!F101*DONNEES!$B$21</f>
        <v>0</v>
      </c>
    </row>
    <row r="72" customFormat="false" ht="12.75" hidden="false" customHeight="false" outlineLevel="0" collapsed="false">
      <c r="A72" s="0" t="n">
        <f aca="false">DONNEES!C102*DONNEES!$B$21</f>
        <v>0</v>
      </c>
      <c r="B72" s="0" t="n">
        <f aca="false">DONNEES!F102*DONNEES!$B$21</f>
        <v>0</v>
      </c>
    </row>
    <row r="73" customFormat="false" ht="12.75" hidden="false" customHeight="false" outlineLevel="0" collapsed="false">
      <c r="A73" s="0" t="n">
        <f aca="false">DONNEES!C103*DONNEES!$B$21</f>
        <v>0</v>
      </c>
      <c r="B73" s="0" t="n">
        <f aca="false">DONNEES!F103*DONNEES!$B$21</f>
        <v>0</v>
      </c>
    </row>
    <row r="74" customFormat="false" ht="12.75" hidden="false" customHeight="false" outlineLevel="0" collapsed="false">
      <c r="A74" s="0" t="n">
        <f aca="false">DONNEES!C104*DONNEES!$B$21</f>
        <v>0</v>
      </c>
      <c r="B74" s="0" t="n">
        <f aca="false">DONNEES!F104*DONNEES!$B$21</f>
        <v>0</v>
      </c>
    </row>
    <row r="75" customFormat="false" ht="12.75" hidden="false" customHeight="false" outlineLevel="0" collapsed="false">
      <c r="A75" s="0" t="n">
        <f aca="false">DONNEES!C105*DONNEES!$B$21</f>
        <v>0</v>
      </c>
      <c r="B75" s="0" t="n">
        <f aca="false">DONNEES!F105*DONNEES!$B$21</f>
        <v>0</v>
      </c>
    </row>
    <row r="76" customFormat="false" ht="12.75" hidden="false" customHeight="false" outlineLevel="0" collapsed="false">
      <c r="A76" s="0" t="n">
        <f aca="false">DONNEES!C106*DONNEES!$B$21</f>
        <v>0</v>
      </c>
      <c r="B76" s="0" t="n">
        <f aca="false">DONNEES!F106*DONNEES!$B$21</f>
        <v>0</v>
      </c>
    </row>
    <row r="77" customFormat="false" ht="12.75" hidden="false" customHeight="false" outlineLevel="0" collapsed="false">
      <c r="A77" s="0" t="n">
        <f aca="false">DONNEES!C107*DONNEES!$B$21</f>
        <v>0</v>
      </c>
      <c r="B77" s="0" t="n">
        <f aca="false">DONNEES!F107*DONNEES!$B$21</f>
        <v>0</v>
      </c>
    </row>
    <row r="78" customFormat="false" ht="12.75" hidden="false" customHeight="false" outlineLevel="0" collapsed="false">
      <c r="A78" s="0" t="n">
        <f aca="false">DONNEES!C108*DONNEES!$B$21</f>
        <v>0</v>
      </c>
      <c r="B78" s="0" t="n">
        <f aca="false">DONNEES!F108*DONNEES!$B$21</f>
        <v>0</v>
      </c>
    </row>
    <row r="79" customFormat="false" ht="12.75" hidden="false" customHeight="false" outlineLevel="0" collapsed="false">
      <c r="A79" s="0" t="n">
        <f aca="false">DONNEES!C109*DONNEES!$B$21</f>
        <v>0</v>
      </c>
      <c r="B79" s="0" t="n">
        <f aca="false">DONNEES!F109*DONNEES!$B$21</f>
        <v>0</v>
      </c>
    </row>
    <row r="80" customFormat="false" ht="12.75" hidden="false" customHeight="false" outlineLevel="0" collapsed="false">
      <c r="A80" s="0" t="n">
        <f aca="false">DONNEES!C110*DONNEES!$B$21</f>
        <v>0</v>
      </c>
      <c r="B80" s="0" t="n">
        <f aca="false">DONNEES!F110*DONNEES!$B$21</f>
        <v>0</v>
      </c>
    </row>
    <row r="81" customFormat="false" ht="12.75" hidden="false" customHeight="false" outlineLevel="0" collapsed="false">
      <c r="A81" s="0" t="n">
        <f aca="false">DONNEES!C111*DONNEES!$B$21</f>
        <v>0</v>
      </c>
      <c r="B81" s="0" t="n">
        <f aca="false">DONNEES!F111*DONNEES!$B$21</f>
        <v>0</v>
      </c>
    </row>
    <row r="82" customFormat="false" ht="12.75" hidden="false" customHeight="false" outlineLevel="0" collapsed="false">
      <c r="A82" s="0" t="n">
        <f aca="false">DONNEES!C112*DONNEES!$B$21</f>
        <v>0</v>
      </c>
      <c r="B82" s="0" t="n">
        <f aca="false">DONNEES!F112*DONNEES!$B$21</f>
        <v>0</v>
      </c>
    </row>
    <row r="83" customFormat="false" ht="12.75" hidden="false" customHeight="false" outlineLevel="0" collapsed="false">
      <c r="A83" s="0" t="n">
        <f aca="false">DONNEES!C113*DONNEES!$B$21</f>
        <v>0</v>
      </c>
      <c r="B83" s="0" t="n">
        <f aca="false">DONNEES!F113*DONNEES!$B$21</f>
        <v>0</v>
      </c>
    </row>
    <row r="84" customFormat="false" ht="12.75" hidden="false" customHeight="false" outlineLevel="0" collapsed="false">
      <c r="A84" s="0" t="n">
        <f aca="false">DONNEES!C114*DONNEES!$B$21</f>
        <v>0</v>
      </c>
      <c r="B84" s="0" t="n">
        <f aca="false">DONNEES!F114*DONNEES!$B$21</f>
        <v>0</v>
      </c>
    </row>
    <row r="85" customFormat="false" ht="12.75" hidden="false" customHeight="false" outlineLevel="0" collapsed="false">
      <c r="A85" s="0" t="n">
        <f aca="false">DONNEES!C115*DONNEES!$B$21</f>
        <v>0</v>
      </c>
      <c r="B85" s="0" t="n">
        <f aca="false">DONNEES!F115*DONNEES!$B$21</f>
        <v>0</v>
      </c>
    </row>
    <row r="86" customFormat="false" ht="12.75" hidden="false" customHeight="false" outlineLevel="0" collapsed="false">
      <c r="A86" s="0" t="n">
        <f aca="false">DONNEES!C116*DONNEES!$B$21</f>
        <v>0</v>
      </c>
      <c r="B86" s="0" t="n">
        <f aca="false">DONNEES!F116*DONNEES!$B$21</f>
        <v>0</v>
      </c>
    </row>
    <row r="87" customFormat="false" ht="12.75" hidden="false" customHeight="false" outlineLevel="0" collapsed="false">
      <c r="A87" s="0" t="n">
        <f aca="false">DONNEES!C117*DONNEES!$B$21</f>
        <v>0</v>
      </c>
      <c r="B87" s="0" t="n">
        <f aca="false">DONNEES!F117*DONNEES!$B$21</f>
        <v>0</v>
      </c>
    </row>
    <row r="88" customFormat="false" ht="12.75" hidden="false" customHeight="false" outlineLevel="0" collapsed="false">
      <c r="A88" s="0" t="n">
        <f aca="false">DONNEES!C118*DONNEES!$B$21</f>
        <v>0</v>
      </c>
      <c r="B88" s="0" t="n">
        <f aca="false">DONNEES!F118*DONNEES!$B$21</f>
        <v>0</v>
      </c>
    </row>
    <row r="89" customFormat="false" ht="12.75" hidden="false" customHeight="false" outlineLevel="0" collapsed="false">
      <c r="A89" s="0" t="n">
        <f aca="false">DONNEES!C119*DONNEES!$B$21</f>
        <v>0</v>
      </c>
      <c r="B89" s="0" t="n">
        <f aca="false">DONNEES!F119*DONNEES!$B$21</f>
        <v>0</v>
      </c>
    </row>
    <row r="90" customFormat="false" ht="12.75" hidden="false" customHeight="false" outlineLevel="0" collapsed="false">
      <c r="A90" s="0" t="n">
        <f aca="false">DONNEES!C120*DONNEES!$B$21</f>
        <v>0</v>
      </c>
      <c r="B90" s="0" t="n">
        <f aca="false">DONNEES!F120*DONNEES!$B$21</f>
        <v>0</v>
      </c>
    </row>
    <row r="91" customFormat="false" ht="12.75" hidden="false" customHeight="false" outlineLevel="0" collapsed="false">
      <c r="A91" s="0" t="n">
        <f aca="false">DONNEES!C121*DONNEES!$B$21</f>
        <v>0</v>
      </c>
      <c r="B91" s="0" t="n">
        <f aca="false">DONNEES!F121*DONNEES!$B$21</f>
        <v>0</v>
      </c>
    </row>
    <row r="92" customFormat="false" ht="12.75" hidden="false" customHeight="false" outlineLevel="0" collapsed="false">
      <c r="A92" s="0" t="n">
        <f aca="false">DONNEES!C122*DONNEES!$B$21</f>
        <v>0</v>
      </c>
      <c r="B92" s="0" t="n">
        <f aca="false">DONNEES!F122*DONNEES!$B$21</f>
        <v>0</v>
      </c>
    </row>
    <row r="93" customFormat="false" ht="12.75" hidden="false" customHeight="false" outlineLevel="0" collapsed="false">
      <c r="A93" s="0" t="n">
        <f aca="false">DONNEES!C123*DONNEES!$B$21</f>
        <v>0</v>
      </c>
      <c r="B93" s="0" t="n">
        <f aca="false">DONNEES!F123*DONNEES!$B$21</f>
        <v>0</v>
      </c>
    </row>
    <row r="94" customFormat="false" ht="12.75" hidden="false" customHeight="false" outlineLevel="0" collapsed="false">
      <c r="A94" s="0" t="n">
        <f aca="false">DONNEES!C124*DONNEES!$B$21</f>
        <v>0</v>
      </c>
      <c r="B94" s="0" t="n">
        <f aca="false">DONNEES!F124*DONNEES!$B$21</f>
        <v>0</v>
      </c>
    </row>
    <row r="95" customFormat="false" ht="12.75" hidden="false" customHeight="false" outlineLevel="0" collapsed="false">
      <c r="A95" s="0" t="n">
        <f aca="false">DONNEES!C125*DONNEES!$B$21</f>
        <v>0</v>
      </c>
      <c r="B95" s="0" t="n">
        <f aca="false">DONNEES!F125*DONNEES!$B$21</f>
        <v>0</v>
      </c>
    </row>
    <row r="96" customFormat="false" ht="12.75" hidden="false" customHeight="false" outlineLevel="0" collapsed="false">
      <c r="A96" s="0" t="n">
        <f aca="false">DONNEES!C126*DONNEES!$B$21</f>
        <v>0</v>
      </c>
      <c r="B96" s="0" t="n">
        <f aca="false">DONNEES!F126*DONNEES!$B$21</f>
        <v>0</v>
      </c>
    </row>
    <row r="97" customFormat="false" ht="12.75" hidden="false" customHeight="false" outlineLevel="0" collapsed="false">
      <c r="A97" s="0" t="n">
        <f aca="false">DONNEES!C127*DONNEES!$B$21</f>
        <v>0</v>
      </c>
      <c r="B97" s="0" t="n">
        <f aca="false">DONNEES!F127*DONNEES!$B$21</f>
        <v>0</v>
      </c>
    </row>
    <row r="98" customFormat="false" ht="12.75" hidden="false" customHeight="false" outlineLevel="0" collapsed="false">
      <c r="A98" s="0" t="n">
        <f aca="false">DONNEES!C128*DONNEES!$B$21</f>
        <v>0</v>
      </c>
      <c r="B98" s="0" t="n">
        <f aca="false">DONNEES!F128*DONNEES!$B$21</f>
        <v>0</v>
      </c>
    </row>
    <row r="99" customFormat="false" ht="12.75" hidden="false" customHeight="false" outlineLevel="0" collapsed="false">
      <c r="A99" s="0" t="n">
        <f aca="false">DONNEES!C129*DONNEES!$B$21</f>
        <v>0</v>
      </c>
      <c r="B99" s="0" t="n">
        <f aca="false">DONNEES!F129*DONNEES!$B$21</f>
        <v>0</v>
      </c>
    </row>
    <row r="100" customFormat="false" ht="12.75" hidden="false" customHeight="false" outlineLevel="0" collapsed="false">
      <c r="A100" s="0" t="n">
        <f aca="false">DONNEES!C130*DONNEES!$B$21</f>
        <v>0</v>
      </c>
      <c r="B100" s="0" t="n">
        <f aca="false">DONNEES!F130*DONNEES!$B$21</f>
        <v>0</v>
      </c>
    </row>
    <row r="101" customFormat="false" ht="12.75" hidden="false" customHeight="false" outlineLevel="0" collapsed="false">
      <c r="A101" s="0" t="n">
        <f aca="false">DONNEES!C131*DONNEES!$B$21</f>
        <v>0</v>
      </c>
      <c r="B101" s="0" t="n">
        <f aca="false">DONNEES!F131*DONNEES!$B$21</f>
        <v>0</v>
      </c>
    </row>
    <row r="102" customFormat="false" ht="12.75" hidden="false" customHeight="false" outlineLevel="0" collapsed="false">
      <c r="A102" s="0" t="n">
        <f aca="false">DONNEES!C132*DONNEES!$B$21</f>
        <v>0</v>
      </c>
      <c r="B102" s="0" t="n">
        <f aca="false">DONNEES!F132*DONNEES!$B$21</f>
        <v>0</v>
      </c>
    </row>
    <row r="103" customFormat="false" ht="12.75" hidden="false" customHeight="false" outlineLevel="0" collapsed="false">
      <c r="A103" s="0" t="n">
        <f aca="false">DONNEES!C133*DONNEES!$B$21</f>
        <v>0</v>
      </c>
      <c r="B103" s="0" t="n">
        <f aca="false">DONNEES!F133*DONNEES!$B$21</f>
        <v>0</v>
      </c>
    </row>
    <row r="104" customFormat="false" ht="12.75" hidden="false" customHeight="false" outlineLevel="0" collapsed="false">
      <c r="A104" s="0" t="n">
        <f aca="false">DONNEES!C134*DONNEES!$B$21</f>
        <v>0</v>
      </c>
      <c r="B104" s="0" t="n">
        <f aca="false">DONNEES!F134*DONNEES!$B$21</f>
        <v>0</v>
      </c>
    </row>
    <row r="105" customFormat="false" ht="12.75" hidden="false" customHeight="false" outlineLevel="0" collapsed="false">
      <c r="A105" s="0" t="n">
        <f aca="false">DONNEES!C135*DONNEES!$B$21</f>
        <v>0</v>
      </c>
      <c r="B105" s="0" t="n">
        <f aca="false">DONNEES!F135*DONNEES!$B$21</f>
        <v>0</v>
      </c>
    </row>
    <row r="106" customFormat="false" ht="12.75" hidden="false" customHeight="false" outlineLevel="0" collapsed="false">
      <c r="A106" s="0" t="n">
        <f aca="false">DONNEES!C136*DONNEES!$B$21</f>
        <v>0</v>
      </c>
      <c r="B106" s="0" t="n">
        <f aca="false">DONNEES!F136*DONNEES!$B$21</f>
        <v>0</v>
      </c>
    </row>
    <row r="107" customFormat="false" ht="12.75" hidden="false" customHeight="false" outlineLevel="0" collapsed="false">
      <c r="A107" s="0" t="n">
        <f aca="false">DONNEES!C137*DONNEES!$B$21</f>
        <v>0</v>
      </c>
      <c r="B107" s="0" t="n">
        <f aca="false">DONNEES!F137*DONNEES!$B$21</f>
        <v>0</v>
      </c>
    </row>
    <row r="108" customFormat="false" ht="12.75" hidden="false" customHeight="false" outlineLevel="0" collapsed="false">
      <c r="A108" s="0" t="n">
        <f aca="false">DONNEES!C138*DONNEES!$B$21</f>
        <v>0</v>
      </c>
      <c r="B108" s="0" t="n">
        <f aca="false">DONNEES!F138*DONNEES!$B$21</f>
        <v>0</v>
      </c>
    </row>
    <row r="109" customFormat="false" ht="12.75" hidden="false" customHeight="false" outlineLevel="0" collapsed="false">
      <c r="A109" s="0" t="n">
        <f aca="false">DONNEES!C139*DONNEES!$B$21</f>
        <v>0</v>
      </c>
      <c r="B109" s="0" t="n">
        <f aca="false">DONNEES!F139*DONNEES!$B$21</f>
        <v>0</v>
      </c>
    </row>
    <row r="110" customFormat="false" ht="12.75" hidden="false" customHeight="false" outlineLevel="0" collapsed="false">
      <c r="A110" s="0" t="n">
        <f aca="false">DONNEES!C140*DONNEES!$B$21</f>
        <v>0</v>
      </c>
      <c r="B110" s="0" t="n">
        <f aca="false">DONNEES!F140*DONNEES!$B$21</f>
        <v>0</v>
      </c>
    </row>
    <row r="111" customFormat="false" ht="12.75" hidden="false" customHeight="false" outlineLevel="0" collapsed="false">
      <c r="A111" s="0" t="n">
        <f aca="false">DONNEES!C141*DONNEES!$B$21</f>
        <v>0</v>
      </c>
      <c r="B111" s="0" t="n">
        <f aca="false">DONNEES!F141*DONNEES!$B$21</f>
        <v>0</v>
      </c>
    </row>
    <row r="112" customFormat="false" ht="12.75" hidden="false" customHeight="false" outlineLevel="0" collapsed="false">
      <c r="A112" s="0" t="n">
        <f aca="false">DONNEES!C142*DONNEES!$B$21</f>
        <v>0</v>
      </c>
      <c r="B112" s="0" t="n">
        <f aca="false">DONNEES!F142*DONNEES!$B$21</f>
        <v>0</v>
      </c>
    </row>
    <row r="113" customFormat="false" ht="12.75" hidden="false" customHeight="false" outlineLevel="0" collapsed="false">
      <c r="A113" s="0" t="n">
        <f aca="false">DONNEES!C143*DONNEES!$B$21</f>
        <v>0</v>
      </c>
      <c r="B113" s="0" t="n">
        <f aca="false">DONNEES!F143*DONNEES!$B$21</f>
        <v>0</v>
      </c>
    </row>
    <row r="114" customFormat="false" ht="12.75" hidden="false" customHeight="false" outlineLevel="0" collapsed="false">
      <c r="A114" s="0" t="n">
        <f aca="false">DONNEES!C144*DONNEES!$B$21</f>
        <v>0</v>
      </c>
      <c r="B114" s="0" t="n">
        <f aca="false">DONNEES!F144*DONNEES!$B$21</f>
        <v>0</v>
      </c>
    </row>
    <row r="115" customFormat="false" ht="12.75" hidden="false" customHeight="false" outlineLevel="0" collapsed="false">
      <c r="A115" s="0" t="n">
        <f aca="false">DONNEES!C145*DONNEES!$B$21</f>
        <v>0</v>
      </c>
      <c r="B115" s="0" t="n">
        <f aca="false">DONNEES!F145*DONNEES!$B$21</f>
        <v>0</v>
      </c>
    </row>
    <row r="116" customFormat="false" ht="12.75" hidden="false" customHeight="false" outlineLevel="0" collapsed="false">
      <c r="A116" s="0" t="n">
        <f aca="false">DONNEES!C146*DONNEES!$B$21</f>
        <v>0</v>
      </c>
      <c r="B116" s="0" t="n">
        <f aca="false">DONNEES!F146*DONNEES!$B$21</f>
        <v>0</v>
      </c>
    </row>
    <row r="117" customFormat="false" ht="12.75" hidden="false" customHeight="false" outlineLevel="0" collapsed="false">
      <c r="A117" s="0" t="n">
        <f aca="false">DONNEES!C147*DONNEES!$B$21</f>
        <v>0</v>
      </c>
      <c r="B117" s="0" t="n">
        <f aca="false">DONNEES!F147*DONNEES!$B$21</f>
        <v>0</v>
      </c>
    </row>
    <row r="118" customFormat="false" ht="12.75" hidden="false" customHeight="false" outlineLevel="0" collapsed="false">
      <c r="A118" s="0" t="n">
        <f aca="false">DONNEES!C148*DONNEES!$B$21</f>
        <v>0</v>
      </c>
      <c r="B118" s="0" t="n">
        <f aca="false">DONNEES!F148*DONNEES!$B$21</f>
        <v>0</v>
      </c>
    </row>
    <row r="119" customFormat="false" ht="12.75" hidden="false" customHeight="false" outlineLevel="0" collapsed="false">
      <c r="A119" s="0" t="n">
        <f aca="false">DONNEES!C149*DONNEES!$B$21</f>
        <v>0</v>
      </c>
      <c r="B119" s="0" t="n">
        <f aca="false">DONNEES!F149*DONNEES!$B$21</f>
        <v>0</v>
      </c>
    </row>
    <row r="120" customFormat="false" ht="12.75" hidden="false" customHeight="false" outlineLevel="0" collapsed="false">
      <c r="A120" s="0" t="n">
        <f aca="false">DONNEES!C150*DONNEES!$B$21</f>
        <v>0</v>
      </c>
      <c r="B120" s="0" t="n">
        <f aca="false">DONNEES!F150*DONNEES!$B$21</f>
        <v>0</v>
      </c>
    </row>
    <row r="121" customFormat="false" ht="12.75" hidden="false" customHeight="false" outlineLevel="0" collapsed="false">
      <c r="A121" s="0" t="n">
        <f aca="false">DONNEES!C151*DONNEES!$B$21</f>
        <v>0</v>
      </c>
      <c r="B121" s="0" t="n">
        <f aca="false">DONNEES!F151*DONNEES!$B$21</f>
        <v>0</v>
      </c>
    </row>
    <row r="122" customFormat="false" ht="12.75" hidden="false" customHeight="false" outlineLevel="0" collapsed="false">
      <c r="A122" s="0" t="n">
        <f aca="false">DONNEES!C152*DONNEES!$B$21</f>
        <v>0</v>
      </c>
      <c r="B122" s="0" t="n">
        <f aca="false">DONNEES!F152*DONNEES!$B$21</f>
        <v>0</v>
      </c>
    </row>
    <row r="123" customFormat="false" ht="12.75" hidden="false" customHeight="false" outlineLevel="0" collapsed="false">
      <c r="A123" s="0" t="n">
        <f aca="false">DONNEES!C153*DONNEES!$B$21</f>
        <v>0</v>
      </c>
      <c r="B123" s="0" t="n">
        <f aca="false">DONNEES!F153*DONNEES!$B$21</f>
        <v>0</v>
      </c>
    </row>
    <row r="124" customFormat="false" ht="12.75" hidden="false" customHeight="false" outlineLevel="0" collapsed="false">
      <c r="A124" s="0" t="n">
        <f aca="false">DONNEES!C154*DONNEES!$B$21</f>
        <v>0</v>
      </c>
      <c r="B124" s="0" t="n">
        <f aca="false">DONNEES!F154*DONNEES!$B$21</f>
        <v>0</v>
      </c>
    </row>
    <row r="125" customFormat="false" ht="12.75" hidden="false" customHeight="false" outlineLevel="0" collapsed="false">
      <c r="A125" s="0" t="n">
        <f aca="false">DONNEES!C155*DONNEES!$B$21</f>
        <v>0</v>
      </c>
      <c r="B125" s="0" t="n">
        <f aca="false">DONNEES!F155*DONNEES!$B$21</f>
        <v>0</v>
      </c>
    </row>
    <row r="126" customFormat="false" ht="12.75" hidden="false" customHeight="false" outlineLevel="0" collapsed="false">
      <c r="A126" s="0" t="n">
        <f aca="false">DONNEES!C156*DONNEES!$B$21</f>
        <v>0</v>
      </c>
      <c r="B126" s="0" t="n">
        <f aca="false">DONNEES!F156*DONNEES!$B$21</f>
        <v>0</v>
      </c>
    </row>
    <row r="127" customFormat="false" ht="12.75" hidden="false" customHeight="false" outlineLevel="0" collapsed="false">
      <c r="A127" s="0" t="n">
        <f aca="false">DONNEES!C157*DONNEES!$B$21</f>
        <v>0</v>
      </c>
      <c r="B127" s="0" t="n">
        <f aca="false">DONNEES!F157*DONNEES!$B$21</f>
        <v>0</v>
      </c>
    </row>
    <row r="128" customFormat="false" ht="12.75" hidden="false" customHeight="false" outlineLevel="0" collapsed="false">
      <c r="A128" s="0" t="n">
        <f aca="false">DONNEES!C158*DONNEES!$B$21</f>
        <v>0</v>
      </c>
      <c r="B128" s="0" t="n">
        <f aca="false">DONNEES!F158*DONNEES!$B$21</f>
        <v>0</v>
      </c>
    </row>
    <row r="129" customFormat="false" ht="12.75" hidden="false" customHeight="false" outlineLevel="0" collapsed="false">
      <c r="A129" s="0" t="n">
        <f aca="false">DONNEES!C159*DONNEES!$B$21</f>
        <v>0</v>
      </c>
      <c r="B129" s="0" t="n">
        <f aca="false">DONNEES!F159*DONNEES!$B$21</f>
        <v>0</v>
      </c>
    </row>
    <row r="130" customFormat="false" ht="12.75" hidden="false" customHeight="false" outlineLevel="0" collapsed="false">
      <c r="A130" s="0" t="n">
        <f aca="false">DONNEES!C160*DONNEES!$B$21</f>
        <v>0</v>
      </c>
      <c r="B130" s="0" t="n">
        <f aca="false">DONNEES!F160*DONNEES!$B$21</f>
        <v>0</v>
      </c>
    </row>
    <row r="131" customFormat="false" ht="12.75" hidden="false" customHeight="false" outlineLevel="0" collapsed="false">
      <c r="A131" s="0" t="n">
        <f aca="false">DONNEES!C161*DONNEES!$B$21</f>
        <v>0</v>
      </c>
      <c r="B131" s="0" t="n">
        <f aca="false">DONNEES!F161*DONNEES!$B$21</f>
        <v>0</v>
      </c>
    </row>
    <row r="132" customFormat="false" ht="12.75" hidden="false" customHeight="false" outlineLevel="0" collapsed="false">
      <c r="A132" s="0" t="n">
        <f aca="false">DONNEES!C162*DONNEES!$B$21</f>
        <v>0</v>
      </c>
      <c r="B132" s="0" t="n">
        <f aca="false">DONNEES!F162*DONNEES!$B$21</f>
        <v>0</v>
      </c>
    </row>
    <row r="133" customFormat="false" ht="12.75" hidden="false" customHeight="false" outlineLevel="0" collapsed="false">
      <c r="A133" s="0" t="n">
        <f aca="false">DONNEES!C163*DONNEES!$B$21</f>
        <v>0</v>
      </c>
      <c r="B133" s="0" t="n">
        <f aca="false">DONNEES!F163*DONNEES!$B$21</f>
        <v>0</v>
      </c>
    </row>
    <row r="134" customFormat="false" ht="12.75" hidden="false" customHeight="false" outlineLevel="0" collapsed="false">
      <c r="A134" s="0" t="n">
        <f aca="false">DONNEES!C164*DONNEES!$B$21</f>
        <v>0</v>
      </c>
      <c r="B134" s="0" t="n">
        <f aca="false">DONNEES!F164*DONNEES!$B$21</f>
        <v>0</v>
      </c>
    </row>
    <row r="135" customFormat="false" ht="12.75" hidden="false" customHeight="false" outlineLevel="0" collapsed="false">
      <c r="A135" s="0" t="n">
        <f aca="false">DONNEES!C165*DONNEES!$B$21</f>
        <v>0</v>
      </c>
      <c r="B135" s="0" t="n">
        <f aca="false">DONNEES!F165*DONNEES!$B$21</f>
        <v>0</v>
      </c>
    </row>
    <row r="136" customFormat="false" ht="12.75" hidden="false" customHeight="false" outlineLevel="0" collapsed="false">
      <c r="A136" s="0" t="n">
        <f aca="false">DONNEES!C166*DONNEES!$B$21</f>
        <v>0</v>
      </c>
      <c r="B136" s="0" t="n">
        <f aca="false">DONNEES!F166*DONNEES!$B$21</f>
        <v>0</v>
      </c>
    </row>
    <row r="137" customFormat="false" ht="12.75" hidden="false" customHeight="false" outlineLevel="0" collapsed="false">
      <c r="A137" s="0" t="n">
        <f aca="false">DONNEES!C167*DONNEES!$B$21</f>
        <v>0</v>
      </c>
      <c r="B137" s="0" t="n">
        <f aca="false">DONNEES!F167*DONNEES!$B$21</f>
        <v>0</v>
      </c>
    </row>
    <row r="138" customFormat="false" ht="12.75" hidden="false" customHeight="false" outlineLevel="0" collapsed="false">
      <c r="A138" s="0" t="n">
        <f aca="false">DONNEES!C168*DONNEES!$B$21</f>
        <v>0</v>
      </c>
      <c r="B138" s="0" t="n">
        <f aca="false">DONNEES!F168*DONNEES!$B$21</f>
        <v>0</v>
      </c>
    </row>
    <row r="139" customFormat="false" ht="12.75" hidden="false" customHeight="false" outlineLevel="0" collapsed="false">
      <c r="A139" s="0" t="n">
        <f aca="false">DONNEES!C169*DONNEES!$B$21</f>
        <v>0</v>
      </c>
      <c r="B139" s="0" t="n">
        <f aca="false">DONNEES!F169*DONNEES!$B$21</f>
        <v>0</v>
      </c>
    </row>
    <row r="140" customFormat="false" ht="12.75" hidden="false" customHeight="false" outlineLevel="0" collapsed="false">
      <c r="A140" s="0" t="n">
        <f aca="false">DONNEES!C170*DONNEES!$B$21</f>
        <v>0</v>
      </c>
      <c r="B140" s="0" t="n">
        <f aca="false">DONNEES!F170*DONNEES!$B$21</f>
        <v>0</v>
      </c>
    </row>
    <row r="141" customFormat="false" ht="12.75" hidden="false" customHeight="false" outlineLevel="0" collapsed="false">
      <c r="A141" s="0" t="n">
        <f aca="false">DONNEES!C171*DONNEES!$B$21</f>
        <v>0</v>
      </c>
      <c r="B141" s="0" t="n">
        <f aca="false">DONNEES!F171*DONNEES!$B$21</f>
        <v>0</v>
      </c>
    </row>
    <row r="142" customFormat="false" ht="12.75" hidden="false" customHeight="false" outlineLevel="0" collapsed="false">
      <c r="A142" s="0" t="n">
        <f aca="false">DONNEES!C172*DONNEES!$B$21</f>
        <v>0</v>
      </c>
      <c r="B142" s="0" t="n">
        <f aca="false">DONNEES!F172*DONNEES!$B$21</f>
        <v>0</v>
      </c>
    </row>
    <row r="143" customFormat="false" ht="12.75" hidden="false" customHeight="false" outlineLevel="0" collapsed="false">
      <c r="A143" s="0" t="n">
        <f aca="false">DONNEES!C173*DONNEES!$B$21</f>
        <v>0</v>
      </c>
      <c r="B143" s="0" t="n">
        <f aca="false">DONNEES!F173*DONNEES!$B$21</f>
        <v>0</v>
      </c>
    </row>
    <row r="144" customFormat="false" ht="12.75" hidden="false" customHeight="false" outlineLevel="0" collapsed="false">
      <c r="A144" s="0" t="n">
        <f aca="false">DONNEES!C174*DONNEES!$B$21</f>
        <v>0</v>
      </c>
      <c r="B144" s="0" t="n">
        <f aca="false">DONNEES!F174*DONNEES!$B$21</f>
        <v>0</v>
      </c>
    </row>
    <row r="145" customFormat="false" ht="12.75" hidden="false" customHeight="false" outlineLevel="0" collapsed="false">
      <c r="A145" s="0" t="n">
        <f aca="false">DONNEES!C175*DONNEES!$B$21</f>
        <v>0</v>
      </c>
      <c r="B145" s="0" t="n">
        <f aca="false">DONNEES!F175*DONNEES!$B$21</f>
        <v>0</v>
      </c>
    </row>
    <row r="146" customFormat="false" ht="12.75" hidden="false" customHeight="false" outlineLevel="0" collapsed="false">
      <c r="A146" s="0" t="n">
        <f aca="false">DONNEES!C176*DONNEES!$B$21</f>
        <v>0</v>
      </c>
      <c r="B146" s="0" t="n">
        <f aca="false">DONNEES!F176*DONNEES!$B$21</f>
        <v>0</v>
      </c>
    </row>
    <row r="147" customFormat="false" ht="12.75" hidden="false" customHeight="false" outlineLevel="0" collapsed="false">
      <c r="A147" s="0" t="n">
        <f aca="false">DONNEES!C177*DONNEES!$B$21</f>
        <v>0</v>
      </c>
      <c r="B147" s="0" t="n">
        <f aca="false">DONNEES!F177*DONNEES!$B$21</f>
        <v>0</v>
      </c>
    </row>
    <row r="148" customFormat="false" ht="12.75" hidden="false" customHeight="false" outlineLevel="0" collapsed="false">
      <c r="A148" s="0" t="n">
        <f aca="false">DONNEES!C178*DONNEES!$B$21</f>
        <v>0</v>
      </c>
      <c r="B148" s="0" t="n">
        <f aca="false">DONNEES!F178*DONNEES!$B$21</f>
        <v>0</v>
      </c>
    </row>
    <row r="149" customFormat="false" ht="12.75" hidden="false" customHeight="false" outlineLevel="0" collapsed="false">
      <c r="A149" s="0" t="n">
        <f aca="false">DONNEES!C179*DONNEES!$B$21</f>
        <v>0</v>
      </c>
      <c r="B149" s="0" t="n">
        <f aca="false">DONNEES!F179*DONNEES!$B$21</f>
        <v>0</v>
      </c>
    </row>
    <row r="150" customFormat="false" ht="12.75" hidden="false" customHeight="false" outlineLevel="0" collapsed="false">
      <c r="A150" s="0" t="n">
        <f aca="false">DONNEES!C180*DONNEES!$B$21</f>
        <v>0</v>
      </c>
      <c r="B150" s="0" t="n">
        <f aca="false">DONNEES!F180*DONNEES!$B$21</f>
        <v>0</v>
      </c>
    </row>
    <row r="151" customFormat="false" ht="12.75" hidden="false" customHeight="false" outlineLevel="0" collapsed="false">
      <c r="A151" s="0" t="n">
        <f aca="false">DONNEES!C181*DONNEES!$B$21</f>
        <v>0</v>
      </c>
      <c r="B151" s="0" t="n">
        <f aca="false">DONNEES!F181*DONNEES!$B$21</f>
        <v>0</v>
      </c>
    </row>
    <row r="152" customFormat="false" ht="12.75" hidden="false" customHeight="false" outlineLevel="0" collapsed="false">
      <c r="A152" s="0" t="n">
        <f aca="false">DONNEES!C182*DONNEES!$B$21</f>
        <v>0</v>
      </c>
      <c r="B152" s="0" t="n">
        <f aca="false">DONNEES!F182*DONNEES!$B$21</f>
        <v>0</v>
      </c>
    </row>
    <row r="153" customFormat="false" ht="12.75" hidden="false" customHeight="false" outlineLevel="0" collapsed="false">
      <c r="A153" s="0" t="n">
        <f aca="false">DONNEES!C183*DONNEES!$B$21</f>
        <v>0</v>
      </c>
      <c r="B153" s="0" t="n">
        <f aca="false">DONNEES!F183*DONNEES!$B$21</f>
        <v>0</v>
      </c>
    </row>
    <row r="154" customFormat="false" ht="12.75" hidden="false" customHeight="false" outlineLevel="0" collapsed="false">
      <c r="A154" s="0" t="n">
        <f aca="false">DONNEES!C184*DONNEES!$B$21</f>
        <v>0</v>
      </c>
      <c r="B154" s="0" t="n">
        <f aca="false">DONNEES!F184*DONNEES!$B$21</f>
        <v>0</v>
      </c>
    </row>
    <row r="155" customFormat="false" ht="12.75" hidden="false" customHeight="false" outlineLevel="0" collapsed="false">
      <c r="A155" s="0" t="n">
        <f aca="false">DONNEES!C185*DONNEES!$B$21</f>
        <v>0</v>
      </c>
      <c r="B155" s="0" t="n">
        <f aca="false">DONNEES!F185*DONNEES!$B$21</f>
        <v>0</v>
      </c>
    </row>
    <row r="156" customFormat="false" ht="12.75" hidden="false" customHeight="false" outlineLevel="0" collapsed="false">
      <c r="A156" s="0" t="n">
        <f aca="false">DONNEES!C186*DONNEES!$B$21</f>
        <v>0</v>
      </c>
      <c r="B156" s="0" t="n">
        <f aca="false">DONNEES!F186*DONNEES!$B$21</f>
        <v>0</v>
      </c>
    </row>
    <row r="157" customFormat="false" ht="12.75" hidden="false" customHeight="false" outlineLevel="0" collapsed="false">
      <c r="A157" s="0" t="n">
        <f aca="false">DONNEES!C187*DONNEES!$B$21</f>
        <v>0</v>
      </c>
      <c r="B157" s="0" t="n">
        <f aca="false">DONNEES!F187*DONNEES!$B$21</f>
        <v>0</v>
      </c>
    </row>
    <row r="158" customFormat="false" ht="12.75" hidden="false" customHeight="false" outlineLevel="0" collapsed="false">
      <c r="A158" s="0" t="n">
        <f aca="false">DONNEES!C188*DONNEES!$B$21</f>
        <v>0</v>
      </c>
      <c r="B158" s="0" t="n">
        <f aca="false">DONNEES!F188*DONNEES!$B$21</f>
        <v>0</v>
      </c>
    </row>
    <row r="159" customFormat="false" ht="12.75" hidden="false" customHeight="false" outlineLevel="0" collapsed="false">
      <c r="A159" s="0" t="n">
        <f aca="false">DONNEES!C189*DONNEES!$B$21</f>
        <v>0</v>
      </c>
      <c r="B159" s="0" t="n">
        <f aca="false">DONNEES!F189*DONNEES!$B$21</f>
        <v>0</v>
      </c>
    </row>
    <row r="160" customFormat="false" ht="12.75" hidden="false" customHeight="false" outlineLevel="0" collapsed="false">
      <c r="A160" s="0" t="n">
        <f aca="false">DONNEES!C190*DONNEES!$B$21</f>
        <v>0</v>
      </c>
      <c r="B160" s="0" t="n">
        <f aca="false">DONNEES!F190*DONNEES!$B$21</f>
        <v>0</v>
      </c>
    </row>
    <row r="161" customFormat="false" ht="12.75" hidden="false" customHeight="false" outlineLevel="0" collapsed="false">
      <c r="A161" s="0" t="n">
        <f aca="false">DONNEES!C191*DONNEES!$B$21</f>
        <v>0</v>
      </c>
      <c r="B161" s="0" t="n">
        <f aca="false">DONNEES!F191*DONNEES!$B$21</f>
        <v>0</v>
      </c>
    </row>
    <row r="162" customFormat="false" ht="12.75" hidden="false" customHeight="false" outlineLevel="0" collapsed="false">
      <c r="A162" s="0" t="n">
        <f aca="false">DONNEES!C192*DONNEES!$B$21</f>
        <v>0</v>
      </c>
      <c r="B162" s="0" t="n">
        <f aca="false">DONNEES!F192*DONNEES!$B$21</f>
        <v>0</v>
      </c>
    </row>
    <row r="163" customFormat="false" ht="12.75" hidden="false" customHeight="false" outlineLevel="0" collapsed="false">
      <c r="A163" s="0" t="n">
        <f aca="false">DONNEES!C193*DONNEES!$B$21</f>
        <v>0</v>
      </c>
      <c r="B163" s="0" t="n">
        <f aca="false">DONNEES!F193*DONNEES!$B$21</f>
        <v>0</v>
      </c>
    </row>
    <row r="164" customFormat="false" ht="12.75" hidden="false" customHeight="false" outlineLevel="0" collapsed="false">
      <c r="A164" s="0" t="n">
        <f aca="false">DONNEES!C194*DONNEES!$B$21</f>
        <v>0</v>
      </c>
      <c r="B164" s="0" t="n">
        <f aca="false">DONNEES!F194*DONNEES!$B$21</f>
        <v>0</v>
      </c>
    </row>
    <row r="165" customFormat="false" ht="12.75" hidden="false" customHeight="false" outlineLevel="0" collapsed="false">
      <c r="A165" s="0" t="n">
        <f aca="false">DONNEES!C195*DONNEES!$B$21</f>
        <v>0</v>
      </c>
      <c r="B165" s="0" t="n">
        <f aca="false">DONNEES!F195*DONNEES!$B$21</f>
        <v>0</v>
      </c>
    </row>
    <row r="166" customFormat="false" ht="12.75" hidden="false" customHeight="false" outlineLevel="0" collapsed="false">
      <c r="A166" s="0" t="n">
        <f aca="false">DONNEES!C196*DONNEES!$B$21</f>
        <v>0</v>
      </c>
      <c r="B166" s="0" t="n">
        <f aca="false">DONNEES!F196*DONNEES!$B$21</f>
        <v>0</v>
      </c>
    </row>
    <row r="167" customFormat="false" ht="12.75" hidden="false" customHeight="false" outlineLevel="0" collapsed="false">
      <c r="A167" s="0" t="n">
        <f aca="false">DONNEES!C197*DONNEES!$B$21</f>
        <v>0</v>
      </c>
      <c r="B167" s="0" t="n">
        <f aca="false">DONNEES!F197*DONNEES!$B$21</f>
        <v>0</v>
      </c>
    </row>
    <row r="168" customFormat="false" ht="12.75" hidden="false" customHeight="false" outlineLevel="0" collapsed="false">
      <c r="A168" s="0" t="n">
        <f aca="false">DONNEES!C198*DONNEES!$B$21</f>
        <v>0</v>
      </c>
      <c r="B168" s="0" t="n">
        <f aca="false">DONNEES!F198*DONNEES!$B$21</f>
        <v>0</v>
      </c>
    </row>
    <row r="169" customFormat="false" ht="12.75" hidden="false" customHeight="false" outlineLevel="0" collapsed="false">
      <c r="A169" s="0" t="n">
        <f aca="false">DONNEES!C199*DONNEES!$B$21</f>
        <v>0</v>
      </c>
      <c r="B169" s="0" t="n">
        <f aca="false">DONNEES!F199*DONNEES!$B$21</f>
        <v>0</v>
      </c>
    </row>
    <row r="170" customFormat="false" ht="12.75" hidden="false" customHeight="false" outlineLevel="0" collapsed="false">
      <c r="A170" s="0" t="n">
        <f aca="false">DONNEES!C200*DONNEES!$B$21</f>
        <v>0</v>
      </c>
      <c r="B170" s="0" t="n">
        <f aca="false">DONNEES!F200*DONNEES!$B$21</f>
        <v>0</v>
      </c>
    </row>
    <row r="171" customFormat="false" ht="12.75" hidden="false" customHeight="false" outlineLevel="0" collapsed="false">
      <c r="A171" s="0" t="n">
        <f aca="false">DONNEES!C201*DONNEES!$B$21</f>
        <v>0</v>
      </c>
      <c r="B171" s="0" t="n">
        <f aca="false">DONNEES!F201*DONNEES!$B$21</f>
        <v>0</v>
      </c>
    </row>
    <row r="172" customFormat="false" ht="12.75" hidden="false" customHeight="false" outlineLevel="0" collapsed="false">
      <c r="A172" s="0" t="n">
        <f aca="false">DONNEES!C202*DONNEES!$B$21</f>
        <v>0</v>
      </c>
      <c r="B172" s="0" t="n">
        <f aca="false">DONNEES!F202*DONNEES!$B$21</f>
        <v>0</v>
      </c>
    </row>
    <row r="173" customFormat="false" ht="12.75" hidden="false" customHeight="false" outlineLevel="0" collapsed="false">
      <c r="A173" s="0" t="n">
        <f aca="false">DONNEES!C203*DONNEES!$B$21</f>
        <v>0</v>
      </c>
      <c r="B173" s="0" t="n">
        <f aca="false">DONNEES!F203*DONNEES!$B$21</f>
        <v>0</v>
      </c>
    </row>
    <row r="174" customFormat="false" ht="12.75" hidden="false" customHeight="false" outlineLevel="0" collapsed="false">
      <c r="A174" s="0" t="n">
        <f aca="false">DONNEES!C204*DONNEES!$B$21</f>
        <v>0</v>
      </c>
      <c r="B174" s="0" t="n">
        <f aca="false">DONNEES!F204*DONNEES!$B$21</f>
        <v>0</v>
      </c>
    </row>
    <row r="175" customFormat="false" ht="12.75" hidden="false" customHeight="false" outlineLevel="0" collapsed="false">
      <c r="A175" s="0" t="n">
        <f aca="false">DONNEES!C205*DONNEES!$B$21</f>
        <v>0</v>
      </c>
      <c r="B175" s="0" t="n">
        <f aca="false">DONNEES!F205*DONNEES!$B$21</f>
        <v>0</v>
      </c>
    </row>
    <row r="176" customFormat="false" ht="12.75" hidden="false" customHeight="false" outlineLevel="0" collapsed="false">
      <c r="A176" s="0" t="n">
        <f aca="false">DONNEES!C206*DONNEES!$B$21</f>
        <v>0</v>
      </c>
      <c r="B176" s="0" t="n">
        <f aca="false">DONNEES!F206*DONNEES!$B$21</f>
        <v>0</v>
      </c>
    </row>
    <row r="177" customFormat="false" ht="12.75" hidden="false" customHeight="false" outlineLevel="0" collapsed="false">
      <c r="A177" s="0" t="n">
        <f aca="false">DONNEES!C207*DONNEES!$B$21</f>
        <v>0</v>
      </c>
      <c r="B177" s="0" t="n">
        <f aca="false">DONNEES!F207*DONNEES!$B$21</f>
        <v>0</v>
      </c>
    </row>
    <row r="178" customFormat="false" ht="12.75" hidden="false" customHeight="false" outlineLevel="0" collapsed="false">
      <c r="A178" s="0" t="n">
        <f aca="false">DONNEES!C208*DONNEES!$B$21</f>
        <v>0</v>
      </c>
      <c r="B178" s="0" t="n">
        <f aca="false">DONNEES!F208*DONNEES!$B$21</f>
        <v>0</v>
      </c>
    </row>
    <row r="179" customFormat="false" ht="12.75" hidden="false" customHeight="false" outlineLevel="0" collapsed="false">
      <c r="A179" s="0" t="n">
        <f aca="false">DONNEES!C209*DONNEES!$B$21</f>
        <v>0</v>
      </c>
      <c r="B179" s="0" t="n">
        <f aca="false">DONNEES!F209*DONNEES!$B$21</f>
        <v>0</v>
      </c>
    </row>
    <row r="180" customFormat="false" ht="12.75" hidden="false" customHeight="false" outlineLevel="0" collapsed="false">
      <c r="A180" s="0" t="n">
        <f aca="false">DONNEES!C210*DONNEES!$B$21</f>
        <v>0</v>
      </c>
      <c r="B180" s="0" t="n">
        <f aca="false">DONNEES!F210*DONNEES!$B$21</f>
        <v>0</v>
      </c>
    </row>
    <row r="181" customFormat="false" ht="12.75" hidden="false" customHeight="false" outlineLevel="0" collapsed="false">
      <c r="A181" s="0" t="n">
        <f aca="false">DONNEES!C211*DONNEES!$B$21</f>
        <v>0</v>
      </c>
      <c r="B181" s="0" t="n">
        <f aca="false">DONNEES!F211*DONNEES!$B$21</f>
        <v>0</v>
      </c>
    </row>
    <row r="182" customFormat="false" ht="12.75" hidden="false" customHeight="false" outlineLevel="0" collapsed="false">
      <c r="A182" s="0" t="n">
        <f aca="false">DONNEES!C212*DONNEES!$B$21</f>
        <v>0</v>
      </c>
      <c r="B182" s="0" t="n">
        <f aca="false">DONNEES!F212*DONNEES!$B$21</f>
        <v>0</v>
      </c>
    </row>
    <row r="183" customFormat="false" ht="12.75" hidden="false" customHeight="false" outlineLevel="0" collapsed="false">
      <c r="A183" s="0" t="n">
        <f aca="false">DONNEES!C213*DONNEES!$B$21</f>
        <v>0</v>
      </c>
      <c r="B183" s="0" t="n">
        <f aca="false">DONNEES!F213*DONNEES!$B$21</f>
        <v>0</v>
      </c>
    </row>
    <row r="184" customFormat="false" ht="12.75" hidden="false" customHeight="false" outlineLevel="0" collapsed="false">
      <c r="A184" s="0" t="n">
        <f aca="false">DONNEES!C214*DONNEES!$B$21</f>
        <v>0</v>
      </c>
      <c r="B184" s="0" t="n">
        <f aca="false">DONNEES!F214*DONNEES!$B$21</f>
        <v>0</v>
      </c>
    </row>
    <row r="185" customFormat="false" ht="12.75" hidden="false" customHeight="false" outlineLevel="0" collapsed="false">
      <c r="A185" s="0" t="n">
        <f aca="false">DONNEES!C215*DONNEES!$B$21</f>
        <v>0</v>
      </c>
      <c r="B185" s="0" t="n">
        <f aca="false">DONNEES!F215*DONNEES!$B$21</f>
        <v>0</v>
      </c>
    </row>
    <row r="186" customFormat="false" ht="12.75" hidden="false" customHeight="false" outlineLevel="0" collapsed="false">
      <c r="A186" s="0" t="n">
        <f aca="false">DONNEES!C216*DONNEES!$B$21</f>
        <v>0</v>
      </c>
      <c r="B186" s="0" t="n">
        <f aca="false">DONNEES!F216*DONNEES!$B$21</f>
        <v>0</v>
      </c>
    </row>
    <row r="187" customFormat="false" ht="12.75" hidden="false" customHeight="false" outlineLevel="0" collapsed="false">
      <c r="A187" s="0" t="n">
        <f aca="false">DONNEES!C217*DONNEES!$B$21</f>
        <v>0</v>
      </c>
      <c r="B187" s="0" t="n">
        <f aca="false">DONNEES!F217*DONNEES!$B$21</f>
        <v>0</v>
      </c>
    </row>
    <row r="188" customFormat="false" ht="12.75" hidden="false" customHeight="false" outlineLevel="0" collapsed="false">
      <c r="A188" s="0" t="n">
        <f aca="false">DONNEES!C218*DONNEES!$B$21</f>
        <v>0</v>
      </c>
      <c r="B188" s="0" t="n">
        <f aca="false">DONNEES!F218*DONNEES!$B$21</f>
        <v>0</v>
      </c>
    </row>
    <row r="189" customFormat="false" ht="12.75" hidden="false" customHeight="false" outlineLevel="0" collapsed="false">
      <c r="A189" s="0" t="n">
        <f aca="false">DONNEES!C219*DONNEES!$B$21</f>
        <v>0</v>
      </c>
      <c r="B189" s="0" t="n">
        <f aca="false">DONNEES!F219*DONNEES!$B$21</f>
        <v>0</v>
      </c>
    </row>
    <row r="190" customFormat="false" ht="12.75" hidden="false" customHeight="false" outlineLevel="0" collapsed="false">
      <c r="A190" s="0" t="n">
        <f aca="false">DONNEES!C220*DONNEES!$B$21</f>
        <v>0</v>
      </c>
      <c r="B190" s="0" t="n">
        <f aca="false">DONNEES!F220*DONNEES!$B$21</f>
        <v>0</v>
      </c>
    </row>
    <row r="191" customFormat="false" ht="12.75" hidden="false" customHeight="false" outlineLevel="0" collapsed="false">
      <c r="A191" s="0" t="n">
        <f aca="false">DONNEES!C221*DONNEES!$B$21</f>
        <v>0</v>
      </c>
      <c r="B191" s="0" t="n">
        <f aca="false">DONNEES!F221*DONNEES!$B$21</f>
        <v>0</v>
      </c>
    </row>
    <row r="192" customFormat="false" ht="12.75" hidden="false" customHeight="false" outlineLevel="0" collapsed="false">
      <c r="A192" s="0" t="n">
        <f aca="false">DONNEES!C222*DONNEES!$B$21</f>
        <v>0</v>
      </c>
      <c r="B192" s="0" t="n">
        <f aca="false">DONNEES!F222*DONNEES!$B$21</f>
        <v>0</v>
      </c>
    </row>
    <row r="193" customFormat="false" ht="12.75" hidden="false" customHeight="false" outlineLevel="0" collapsed="false">
      <c r="A193" s="0" t="n">
        <f aca="false">DONNEES!C223*DONNEES!$B$21</f>
        <v>0</v>
      </c>
      <c r="B193" s="0" t="n">
        <f aca="false">DONNEES!F223*DONNEES!$B$21</f>
        <v>0</v>
      </c>
    </row>
    <row r="194" customFormat="false" ht="12.75" hidden="false" customHeight="false" outlineLevel="0" collapsed="false">
      <c r="A194" s="0" t="n">
        <f aca="false">DONNEES!C224*DONNEES!$B$21</f>
        <v>0</v>
      </c>
      <c r="B194" s="0" t="n">
        <f aca="false">DONNEES!F224*DONNEES!$B$21</f>
        <v>0</v>
      </c>
    </row>
    <row r="195" customFormat="false" ht="12.75" hidden="false" customHeight="false" outlineLevel="0" collapsed="false">
      <c r="A195" s="0" t="n">
        <f aca="false">DONNEES!C225*DONNEES!$B$21</f>
        <v>0</v>
      </c>
      <c r="B195" s="0" t="n">
        <f aca="false">DONNEES!F225*DONNEES!$B$21</f>
        <v>0</v>
      </c>
    </row>
    <row r="196" customFormat="false" ht="12.75" hidden="false" customHeight="false" outlineLevel="0" collapsed="false">
      <c r="A196" s="0" t="n">
        <f aca="false">DONNEES!C226*DONNEES!$B$21</f>
        <v>0</v>
      </c>
      <c r="B196" s="0" t="n">
        <f aca="false">DONNEES!F226*DONNEES!$B$21</f>
        <v>0</v>
      </c>
    </row>
    <row r="197" customFormat="false" ht="12.75" hidden="false" customHeight="false" outlineLevel="0" collapsed="false">
      <c r="A197" s="0" t="n">
        <f aca="false">DONNEES!C227*DONNEES!$B$21</f>
        <v>0</v>
      </c>
      <c r="B197" s="0" t="n">
        <f aca="false">DONNEES!F227*DONNEES!$B$21</f>
        <v>0</v>
      </c>
    </row>
    <row r="198" customFormat="false" ht="12.75" hidden="false" customHeight="false" outlineLevel="0" collapsed="false">
      <c r="A198" s="0" t="n">
        <f aca="false">DONNEES!C228*DONNEES!$B$21</f>
        <v>0</v>
      </c>
      <c r="B198" s="0" t="n">
        <f aca="false">DONNEES!F228*DONNEES!$B$21</f>
        <v>0</v>
      </c>
    </row>
    <row r="199" customFormat="false" ht="12.75" hidden="false" customHeight="false" outlineLevel="0" collapsed="false">
      <c r="A199" s="0" t="n">
        <f aca="false">DONNEES!C229*DONNEES!$B$21</f>
        <v>0</v>
      </c>
      <c r="B199" s="0" t="n">
        <f aca="false">DONNEES!F229*DONNEES!$B$21</f>
        <v>0</v>
      </c>
    </row>
    <row r="200" customFormat="false" ht="12.75" hidden="false" customHeight="false" outlineLevel="0" collapsed="false">
      <c r="A200" s="0" t="n">
        <f aca="false">DONNEES!C230*DONNEES!$B$21</f>
        <v>0</v>
      </c>
      <c r="B200" s="0" t="n">
        <f aca="false">DONNEES!F230*DONNEES!$B$21</f>
        <v>0</v>
      </c>
    </row>
  </sheetData>
  <sheetProtection sheet="true" password="cf2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13:14:10Z</dcterms:created>
  <dc:creator>Cebelcor</dc:creator>
  <dc:description/>
  <dc:language>en-US</dc:language>
  <cp:lastModifiedBy>Philippe CARPENTIERS</cp:lastModifiedBy>
  <cp:lastPrinted>2003-08-19T07:53:32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